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6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41.xml" ContentType="application/vnd.openxmlformats-officedocument.drawing+xml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_rels/drawing131.xml.rels" ContentType="application/vnd.openxmlformats-package.relationships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21.xml" ContentType="application/vnd.openxmlformats-officedocument.drawing+xml"/>
  <Override PartName="/xl/drawings/drawing91.xml" ContentType="application/vnd.openxmlformats-officedocument.drawing+xml"/>
  <Override PartName="/xl/drawings/vmlDrawing9.vml" ContentType="application/vnd.openxmlformats-officedocument.vmlDrawing"/>
  <Override PartName="/xl/drawings/drawing111.xml" ContentType="application/vnd.openxmlformats-officedocument.drawing+xml"/>
  <Override PartName="/xl/drawings/drawing8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drawing7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86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2.xml" ContentType="application/vnd.ms-excel.controlproperties+xml"/>
  <Override PartName="/xl/ctrlProps/ctrlProps114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6"/>
  </bookViews>
  <sheets>
    <sheet name="T.) NLS (0)" sheetId="1" state="visible" r:id="rId2"/>
    <sheet name="T.) NLS (1)" sheetId="2" state="visible" r:id="rId3"/>
    <sheet name="1.) HKR" sheetId="3" state="visible" r:id="rId4"/>
    <sheet name="2.) PHA" sheetId="4" state="visible" r:id="rId5"/>
    <sheet name="3.) PHA" sheetId="5" state="visible" r:id="rId6"/>
    <sheet name="T.) CHAL (1)" sheetId="6" state="visible" r:id="rId7"/>
    <sheet name="4.) HKR" sheetId="7" state="visible" r:id="rId8"/>
    <sheet name="T.) CHAL (2)" sheetId="8" state="visible" r:id="rId9"/>
    <sheet name="5.) PHA" sheetId="9" state="visible" r:id="rId10"/>
    <sheet name="6.) HKR" sheetId="10" state="visible" r:id="rId11"/>
    <sheet name="T.) CHAL (3)" sheetId="11" state="visible" r:id="rId12"/>
    <sheet name="Liga UNLIMITED" sheetId="12" state="visible" r:id="rId13"/>
    <sheet name="Liga STANDARD" sheetId="13" state="visible" r:id="rId14"/>
    <sheet name="Rekordy" sheetId="14" state="visible" r:id="rId15"/>
    <sheet name="Výsledky" sheetId="15" state="hidden" r:id="rId16"/>
    <sheet name="TAB - Zátěž" sheetId="16" state="hidden" r:id="rId17"/>
    <sheet name="Graf - Zátěž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250">
  <si>
    <t xml:space="preserve">T. závod - MaO - NLS - 31.10.2009</t>
  </si>
  <si>
    <t xml:space="preserve">Výsledky jednotlivých položek</t>
  </si>
  <si>
    <t xml:space="preserve">Výsledky</t>
  </si>
  <si>
    <t xml:space="preserve">Osobní_údaje_střelce</t>
  </si>
  <si>
    <t xml:space="preserve">1SR+Rukojmí</t>
  </si>
  <si>
    <t xml:space="preserve">2Timer</t>
  </si>
  <si>
    <t xml:space="preserve">3Zátěž</t>
  </si>
  <si>
    <t xml:space="preserve">4Polohy</t>
  </si>
  <si>
    <t xml:space="preserve">5Los</t>
  </si>
  <si>
    <t xml:space="preserve">6Kolečka</t>
  </si>
  <si>
    <t xml:space="preserve">R</t>
  </si>
  <si>
    <t xml:space="preserve">start.č.</t>
  </si>
  <si>
    <t xml:space="preserve">Jméno</t>
  </si>
  <si>
    <t xml:space="preserve">Příjmení</t>
  </si>
  <si>
    <t xml:space="preserve">SSK</t>
  </si>
  <si>
    <t xml:space="preserve">Vybavení</t>
  </si>
  <si>
    <t xml:space="preserve">b</t>
  </si>
  <si>
    <t xml:space="preserve">%</t>
  </si>
  <si>
    <t xml:space="preserve">čas</t>
  </si>
  <si>
    <t xml:space="preserve">B</t>
  </si>
  <si>
    <t xml:space="preserve">stoj</t>
  </si>
  <si>
    <t xml:space="preserve">sed</t>
  </si>
  <si>
    <t xml:space="preserve">pořadí</t>
  </si>
  <si>
    <t xml:space="preserve">Robert</t>
  </si>
  <si>
    <t xml:space="preserve">Chlapek</t>
  </si>
  <si>
    <t xml:space="preserve">SSK HK</t>
  </si>
  <si>
    <t xml:space="preserve">ZKM 453</t>
  </si>
  <si>
    <t xml:space="preserve">Zdeněk</t>
  </si>
  <si>
    <t xml:space="preserve">Groulík</t>
  </si>
  <si>
    <t xml:space="preserve">SSK Chaloupky</t>
  </si>
  <si>
    <t xml:space="preserve">Ruger 10/22T</t>
  </si>
  <si>
    <t xml:space="preserve">Anschutz 1913</t>
  </si>
  <si>
    <t xml:space="preserve">Jan</t>
  </si>
  <si>
    <t xml:space="preserve">Tesař</t>
  </si>
  <si>
    <t xml:space="preserve">Tomáš</t>
  </si>
  <si>
    <t xml:space="preserve">Ťopka</t>
  </si>
  <si>
    <t xml:space="preserve">Praha9</t>
  </si>
  <si>
    <t xml:space="preserve">Ondřej</t>
  </si>
  <si>
    <t xml:space="preserve">Tázlar</t>
  </si>
  <si>
    <t xml:space="preserve">Nová Paka</t>
  </si>
  <si>
    <t xml:space="preserve">Suhl150 Spec.</t>
  </si>
  <si>
    <t xml:space="preserve">Kučera</t>
  </si>
  <si>
    <t xml:space="preserve">SSK Nové Lesy</t>
  </si>
  <si>
    <t xml:space="preserve">Suhl150</t>
  </si>
  <si>
    <t xml:space="preserve">Ivan</t>
  </si>
  <si>
    <t xml:space="preserve">Tůma</t>
  </si>
  <si>
    <t xml:space="preserve">SSK Nová Paka</t>
  </si>
  <si>
    <t xml:space="preserve">Anschutz 1907</t>
  </si>
  <si>
    <t xml:space="preserve">Petr</t>
  </si>
  <si>
    <t xml:space="preserve">Březský</t>
  </si>
  <si>
    <t xml:space="preserve">Martin</t>
  </si>
  <si>
    <t xml:space="preserve">Kouba</t>
  </si>
  <si>
    <t xml:space="preserve">Václav</t>
  </si>
  <si>
    <t xml:space="preserve">Freylich</t>
  </si>
  <si>
    <t xml:space="preserve">Předměřice n.L.</t>
  </si>
  <si>
    <t xml:space="preserve">Irma</t>
  </si>
  <si>
    <t xml:space="preserve">Šeneklová</t>
  </si>
  <si>
    <t xml:space="preserve">Znojmo</t>
  </si>
  <si>
    <t xml:space="preserve">Haman</t>
  </si>
  <si>
    <t xml:space="preserve">SSK Rapid Plzeň</t>
  </si>
  <si>
    <t xml:space="preserve">Anschutz(Lilja)</t>
  </si>
  <si>
    <t xml:space="preserve">ZKM 456</t>
  </si>
  <si>
    <t xml:space="preserve">Standa</t>
  </si>
  <si>
    <t xml:space="preserve">Vreštiak</t>
  </si>
  <si>
    <t xml:space="preserve">SSK Stará Lysá</t>
  </si>
  <si>
    <t xml:space="preserve">Suhl 150</t>
  </si>
  <si>
    <t xml:space="preserve">Jaroslav</t>
  </si>
  <si>
    <t xml:space="preserve">Čtvrtečka</t>
  </si>
  <si>
    <t xml:space="preserve">Hradec Králové</t>
  </si>
  <si>
    <t xml:space="preserve">1. závod - MaO - NLS - 20.3.2010</t>
  </si>
  <si>
    <t xml:space="preserve">5Napoleon</t>
  </si>
  <si>
    <t xml:space="preserve">Anschutz 1907R</t>
  </si>
  <si>
    <t xml:space="preserve">Stanislav</t>
  </si>
  <si>
    <t xml:space="preserve">Praha2</t>
  </si>
  <si>
    <t xml:space="preserve">Michal</t>
  </si>
  <si>
    <t xml:space="preserve">Benda</t>
  </si>
  <si>
    <t xml:space="preserve">Dobříš</t>
  </si>
  <si>
    <t xml:space="preserve">SM-2</t>
  </si>
  <si>
    <t xml:space="preserve">Vladimír</t>
  </si>
  <si>
    <t xml:space="preserve">Franěk</t>
  </si>
  <si>
    <t xml:space="preserve">KVZ Trutnov</t>
  </si>
  <si>
    <t xml:space="preserve">Miroslav</t>
  </si>
  <si>
    <t xml:space="preserve">Andreáš</t>
  </si>
  <si>
    <t xml:space="preserve">Příbram</t>
  </si>
  <si>
    <t xml:space="preserve">452 Varmint</t>
  </si>
  <si>
    <t xml:space="preserve">1. závod - MaO - HKR - 10.4.2010</t>
  </si>
  <si>
    <t xml:space="preserve">5Smajlíci</t>
  </si>
  <si>
    <t xml:space="preserve">kat.</t>
  </si>
  <si>
    <t xml:space="preserve">UNL</t>
  </si>
  <si>
    <t xml:space="preserve">Kučera Tomáš</t>
  </si>
  <si>
    <t xml:space="preserve">Šeneklová Irma</t>
  </si>
  <si>
    <t xml:space="preserve">Březský Petr</t>
  </si>
  <si>
    <t xml:space="preserve">Benda Michal</t>
  </si>
  <si>
    <t xml:space="preserve">Chlapek Robert</t>
  </si>
  <si>
    <t xml:space="preserve">Balounek Jindřich</t>
  </si>
  <si>
    <t xml:space="preserve">C. Liberec</t>
  </si>
  <si>
    <t xml:space="preserve">Jindra Tomáš</t>
  </si>
  <si>
    <t xml:space="preserve">Plzeň</t>
  </si>
  <si>
    <t xml:space="preserve">Jindrová Markéta</t>
  </si>
  <si>
    <t xml:space="preserve">Kouba Martin</t>
  </si>
  <si>
    <t xml:space="preserve">Franěk Vladimír</t>
  </si>
  <si>
    <t xml:space="preserve">Groulík Zdeněk</t>
  </si>
  <si>
    <t xml:space="preserve">Dostál Martin</t>
  </si>
  <si>
    <t xml:space="preserve">Praha</t>
  </si>
  <si>
    <t xml:space="preserve">Ural-2</t>
  </si>
  <si>
    <t xml:space="preserve">STD</t>
  </si>
  <si>
    <t xml:space="preserve">Hevera Zdeněk</t>
  </si>
  <si>
    <t xml:space="preserve">Tesař Jan</t>
  </si>
  <si>
    <t xml:space="preserve">Mička Miloš</t>
  </si>
  <si>
    <t xml:space="preserve">SBTS M.T.</t>
  </si>
  <si>
    <t xml:space="preserve">456 (&amp;)</t>
  </si>
  <si>
    <t xml:space="preserve">Jindra František</t>
  </si>
  <si>
    <t xml:space="preserve">Město Touškov</t>
  </si>
  <si>
    <t xml:space="preserve">Grivalský Štefan</t>
  </si>
  <si>
    <t xml:space="preserve">Šumperk</t>
  </si>
  <si>
    <t xml:space="preserve">Macháňová Marcela</t>
  </si>
  <si>
    <t xml:space="preserve">Mička David</t>
  </si>
  <si>
    <t xml:space="preserve">Šlaichrt Martin</t>
  </si>
  <si>
    <t xml:space="preserve">Třebíč</t>
  </si>
  <si>
    <t xml:space="preserve">Tokár Alexander</t>
  </si>
  <si>
    <t xml:space="preserve">Ruger 10/22 (&amp;)</t>
  </si>
  <si>
    <t xml:space="preserve">Látal Petr</t>
  </si>
  <si>
    <t xml:space="preserve">Brno</t>
  </si>
  <si>
    <t xml:space="preserve">2. závod - MaO - PHA - 8.5.2010</t>
  </si>
  <si>
    <t xml:space="preserve">Ťopka Tomáš</t>
  </si>
  <si>
    <t xml:space="preserve">Kočí Pavel</t>
  </si>
  <si>
    <t xml:space="preserve">Litoměřice</t>
  </si>
  <si>
    <t xml:space="preserve">3. závod - MaO - PHA - 26.6.2010</t>
  </si>
  <si>
    <t xml:space="preserve">Schořík Jan</t>
  </si>
  <si>
    <t xml:space="preserve">Freylich Václav</t>
  </si>
  <si>
    <t xml:space="preserve">MaO V Chaloupkách Praha - 10.7.2010</t>
  </si>
  <si>
    <t xml:space="preserve">5Bobr</t>
  </si>
  <si>
    <t xml:space="preserve">Fokt Jan</t>
  </si>
  <si>
    <t xml:space="preserve">Praha5</t>
  </si>
  <si>
    <t xml:space="preserve">456 Spec.</t>
  </si>
  <si>
    <t xml:space="preserve">Janoušek Jakub</t>
  </si>
  <si>
    <t xml:space="preserve">URNA Pard.</t>
  </si>
  <si>
    <t xml:space="preserve">Melzer Jan</t>
  </si>
  <si>
    <t xml:space="preserve">?</t>
  </si>
  <si>
    <t xml:space="preserve">4. závod - MaO - HKR - 28.8.2010</t>
  </si>
  <si>
    <t xml:space="preserve">5Smajlici</t>
  </si>
  <si>
    <t xml:space="preserve">CLA</t>
  </si>
  <si>
    <t xml:space="preserve">Říha Michal</t>
  </si>
  <si>
    <t xml:space="preserve">Čehovský Daniel</t>
  </si>
  <si>
    <t xml:space="preserve">Svitavy</t>
  </si>
  <si>
    <t xml:space="preserve">Šembera Bohumil</t>
  </si>
  <si>
    <t xml:space="preserve">Suhl150/MC</t>
  </si>
  <si>
    <t xml:space="preserve">Andreáš Miroslav</t>
  </si>
  <si>
    <t xml:space="preserve">MaO V Chaloupkách Praha - 18.9.2010</t>
  </si>
  <si>
    <t xml:space="preserve">Malý Robert</t>
  </si>
  <si>
    <t xml:space="preserve">453 Varmint</t>
  </si>
  <si>
    <t xml:space="preserve">SM-2 Biathlon</t>
  </si>
  <si>
    <t xml:space="preserve">5. závod - MaO - PHA - 2.10.2010</t>
  </si>
  <si>
    <t xml:space="preserve">5Tacek</t>
  </si>
  <si>
    <t xml:space="preserve">RR Milín</t>
  </si>
  <si>
    <t xml:space="preserve">Bendová Soňa</t>
  </si>
  <si>
    <t xml:space="preserve">Višňová</t>
  </si>
  <si>
    <t xml:space="preserve">6. závod - MaO - HKR - 23.10.2010</t>
  </si>
  <si>
    <t xml:space="preserve">Suhl150/MC12</t>
  </si>
  <si>
    <t xml:space="preserve">MaO V Chaloupkách Praha - 6.11.2010</t>
  </si>
  <si>
    <t xml:space="preserve">SSK V Chaloupkách</t>
  </si>
  <si>
    <t xml:space="preserve">Huňová Veronika</t>
  </si>
  <si>
    <t xml:space="preserve">Jarolím Pavel</t>
  </si>
  <si>
    <t xml:space="preserve">SSK Prachatice</t>
  </si>
  <si>
    <t xml:space="preserve">Hlas Antonín</t>
  </si>
  <si>
    <t xml:space="preserve">SSK Delta Praha</t>
  </si>
  <si>
    <t xml:space="preserve">Smrkovský Martin</t>
  </si>
  <si>
    <t xml:space="preserve">ZKM 452</t>
  </si>
  <si>
    <t xml:space="preserve">Vreštiak Stanislav</t>
  </si>
  <si>
    <t xml:space="preserve">LIGA V MALÉ ODSTŘELOVAČCE 2010</t>
  </si>
  <si>
    <t xml:space="preserve">Výsledky jednotlivých závodů</t>
  </si>
  <si>
    <t xml:space="preserve">1_HK_duben</t>
  </si>
  <si>
    <t xml:space="preserve">2_PHA_květen</t>
  </si>
  <si>
    <t xml:space="preserve">3_PHA_červen</t>
  </si>
  <si>
    <t xml:space="preserve">4_HK_srpen</t>
  </si>
  <si>
    <t xml:space="preserve">5_PHA_říjen</t>
  </si>
  <si>
    <t xml:space="preserve">6_HK_říjen</t>
  </si>
  <si>
    <t xml:space="preserve">Zbraň</t>
  </si>
  <si>
    <t xml:space="preserve">poř.</t>
  </si>
  <si>
    <t xml:space="preserve">B(nej 4)</t>
  </si>
  <si>
    <r>
      <rPr>
        <sz val="10"/>
        <color rgb="FF993300"/>
        <rFont val="Arial"/>
        <family val="2"/>
        <charset val="238"/>
      </rPr>
      <t xml:space="preserve">456 </t>
    </r>
    <r>
      <rPr>
        <sz val="10"/>
        <rFont val="Arial"/>
        <family val="2"/>
        <charset val="238"/>
      </rPr>
      <t xml:space="preserve">/ SM-2</t>
    </r>
  </si>
  <si>
    <t xml:space="preserve">Bednář Daniel</t>
  </si>
  <si>
    <t xml:space="preserve">SSK Borek C.B.</t>
  </si>
  <si>
    <t xml:space="preserve">MC-12</t>
  </si>
  <si>
    <t xml:space="preserve">Dvořák Pavel</t>
  </si>
  <si>
    <t xml:space="preserve">P.HK</t>
  </si>
  <si>
    <t xml:space="preserve">Fráz Zdeněk</t>
  </si>
  <si>
    <t xml:space="preserve">Praha4</t>
  </si>
  <si>
    <t xml:space="preserve">456 HCS</t>
  </si>
  <si>
    <t xml:space="preserve">Krejčík Josef</t>
  </si>
  <si>
    <t xml:space="preserve">SSK Unhošť</t>
  </si>
  <si>
    <t xml:space="preserve">Krejčík Michal</t>
  </si>
  <si>
    <t xml:space="preserve">Krotký Pavel</t>
  </si>
  <si>
    <t xml:space="preserve">Ludvík Tomáš</t>
  </si>
  <si>
    <t xml:space="preserve">Chrudim</t>
  </si>
  <si>
    <t xml:space="preserve">Suhl150 (MC)</t>
  </si>
  <si>
    <t xml:space="preserve">Morkes Jan</t>
  </si>
  <si>
    <t xml:space="preserve">SSK Tyn n.V.</t>
  </si>
  <si>
    <t xml:space="preserve">Pešina Tomáš</t>
  </si>
  <si>
    <t xml:space="preserve">Richter Jan</t>
  </si>
  <si>
    <t xml:space="preserve">Růžička Jan</t>
  </si>
  <si>
    <t xml:space="preserve">Schaffelhofer Jan</t>
  </si>
  <si>
    <t xml:space="preserve">Schoříková Eva</t>
  </si>
  <si>
    <t xml:space="preserve">Svoboda Josef</t>
  </si>
  <si>
    <t xml:space="preserve">Tázlar Ondřej</t>
  </si>
  <si>
    <t xml:space="preserve">Ťopka Luděk</t>
  </si>
  <si>
    <t xml:space="preserve">Praha10</t>
  </si>
  <si>
    <t xml:space="preserve">Tůma Ivan</t>
  </si>
  <si>
    <t xml:space="preserve">Vreštiak Pavel</t>
  </si>
  <si>
    <t xml:space="preserve">Vtelenský Zdeněk</t>
  </si>
  <si>
    <t xml:space="preserve">SSK Cosmanos</t>
  </si>
  <si>
    <t xml:space="preserve">Anschutz 54</t>
  </si>
  <si>
    <t xml:space="preserve">Jména pište vždy stejně, jako jsou napsána ve výsledkové listině jednotlivých závodů, jinak se nepřenesou procentuelní výsledky!</t>
  </si>
  <si>
    <t xml:space="preserve">Nová jména připište do připravených řádků, které jsou prozatím skryté</t>
  </si>
  <si>
    <t xml:space="preserve">V tabulce pro daný závod je potřeba upravit vzorec pro losovatelnou položku tak, aby vyhovoval maximu bodů v dané položce</t>
  </si>
  <si>
    <t xml:space="preserve">Po závodě:</t>
  </si>
  <si>
    <t xml:space="preserve">Zkontrolovat, zda jsou v této ligové tabulce všichni střelci uvedeni</t>
  </si>
  <si>
    <t xml:space="preserve">Seřadit střelce dle jejich výsledků (tyto se přenesou automaticky) a zapsat jim jejich pořadí v soutěži</t>
  </si>
  <si>
    <t xml:space="preserve">Ostatním, kteří v tabulce figurují, ale závodu se neúčastnili, zapsat do dosaženého pořadí číslo 1000 a do dosažených procent číslo nula 0</t>
  </si>
  <si>
    <t xml:space="preserve">Rekordy disciplíny MaO - nejlepší výsledky</t>
  </si>
  <si>
    <t xml:space="preserve">Celkový_závod_(max600%)</t>
  </si>
  <si>
    <t xml:space="preserve">8.5.2010 PHA</t>
  </si>
  <si>
    <t xml:space="preserve">SSK Pha</t>
  </si>
  <si>
    <t xml:space="preserve">28.8.2010 HKR</t>
  </si>
  <si>
    <t xml:space="preserve">27.6.2009 PHA</t>
  </si>
  <si>
    <t xml:space="preserve">10.10.2009 HKR</t>
  </si>
  <si>
    <t xml:space="preserve">Zátěž_(max100%)</t>
  </si>
  <si>
    <t xml:space="preserve">23.10.2010 HKR</t>
  </si>
  <si>
    <t xml:space="preserve">10.4.2010 HKR</t>
  </si>
  <si>
    <t xml:space="preserve">Šlaichrt</t>
  </si>
  <si>
    <t xml:space="preserve">Polohy_2009_(10ran_max100b)</t>
  </si>
  <si>
    <t xml:space="preserve">99b</t>
  </si>
  <si>
    <t xml:space="preserve">29.8.2009 HKR</t>
  </si>
  <si>
    <t xml:space="preserve">98b</t>
  </si>
  <si>
    <t xml:space="preserve">97b</t>
  </si>
  <si>
    <t xml:space="preserve">4.4.2009 HKR</t>
  </si>
  <si>
    <t xml:space="preserve">Polohy_2010_(20ran_max100%)</t>
  </si>
  <si>
    <t xml:space="preserve">2.10.2010 PHA</t>
  </si>
  <si>
    <t xml:space="preserve">20.3.2010 NLS</t>
  </si>
  <si>
    <t xml:space="preserve">Polohy_2011_(10ran_max100%)</t>
  </si>
  <si>
    <t xml:space="preserve">18.9.2010 CHA</t>
  </si>
  <si>
    <t xml:space="preserve">Jindra</t>
  </si>
  <si>
    <t xml:space="preserve">Napoleon_(max100%)</t>
  </si>
  <si>
    <t xml:space="preserve">26.6.2010 PHA</t>
  </si>
  <si>
    <t xml:space="preserve">Bobr_(max100%)</t>
  </si>
  <si>
    <t xml:space="preserve">10.7.2010 CHA</t>
  </si>
  <si>
    <t xml:space="preserve">Kolečka_2010_(max130%)</t>
  </si>
  <si>
    <t xml:space="preserve">František</t>
  </si>
  <si>
    <t xml:space="preserve">Kolečka_2011_(max100%)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"/>
    <numFmt numFmtId="168" formatCode="General"/>
    <numFmt numFmtId="169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Calibri"/>
      <family val="2"/>
    </font>
    <font>
      <sz val="15"/>
      <color rgb="FF000000"/>
      <name val="Calibri"/>
      <family val="2"/>
    </font>
    <font>
      <b val="true"/>
      <sz val="11"/>
      <color rgb="FF000000"/>
      <name val="Calibri"/>
      <family val="0"/>
    </font>
    <font>
      <sz val="15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0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5"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FFCC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00"/>
      </font>
    </dxf>
    <dxf>
      <font>
        <name val="Arial"/>
        <charset val="238"/>
        <family val="0"/>
        <color rgb="FFCCCC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234163333763385"/>
          <c:w val="0.966688269604666"/>
          <c:h val="0.95774738743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 - Zátěž'!$A$1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1:$V$11</c:f>
              <c:numCache>
                <c:formatCode>General</c:formatCode>
                <c:ptCount val="21"/>
                <c:pt idx="0">
                  <c:v>98.6</c:v>
                </c:pt>
                <c:pt idx="1">
                  <c:v>96.2857142857143</c:v>
                </c:pt>
                <c:pt idx="2">
                  <c:v>94.1818181818182</c:v>
                </c:pt>
                <c:pt idx="3">
                  <c:v>92.2608695652174</c:v>
                </c:pt>
                <c:pt idx="4">
                  <c:v>90.5</c:v>
                </c:pt>
                <c:pt idx="5">
                  <c:v>88.88</c:v>
                </c:pt>
                <c:pt idx="6">
                  <c:v>87.3846153846154</c:v>
                </c:pt>
                <c:pt idx="7">
                  <c:v>86</c:v>
                </c:pt>
                <c:pt idx="8">
                  <c:v>84.7142857142857</c:v>
                </c:pt>
                <c:pt idx="9">
                  <c:v>83.5172413793104</c:v>
                </c:pt>
                <c:pt idx="10">
                  <c:v>82.4</c:v>
                </c:pt>
                <c:pt idx="11">
                  <c:v>81.3548387096774</c:v>
                </c:pt>
                <c:pt idx="12">
                  <c:v>80.375</c:v>
                </c:pt>
                <c:pt idx="13">
                  <c:v>79.4545454545455</c:v>
                </c:pt>
                <c:pt idx="14">
                  <c:v>78.5882352941177</c:v>
                </c:pt>
                <c:pt idx="15">
                  <c:v>77.7714285714286</c:v>
                </c:pt>
                <c:pt idx="16">
                  <c:v>77</c:v>
                </c:pt>
                <c:pt idx="17">
                  <c:v>76.2702702702703</c:v>
                </c:pt>
                <c:pt idx="18">
                  <c:v>75.5789473684211</c:v>
                </c:pt>
                <c:pt idx="19">
                  <c:v>74.9230769230769</c:v>
                </c:pt>
                <c:pt idx="20">
                  <c:v>7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 - Zátěž'!$A$1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2:$V$12</c:f>
              <c:numCache>
                <c:formatCode>General</c:formatCode>
                <c:ptCount val="21"/>
                <c:pt idx="0">
                  <c:v>91.022298</c:v>
                </c:pt>
                <c:pt idx="1">
                  <c:v>89.0688552380952</c:v>
                </c:pt>
                <c:pt idx="2">
                  <c:v>87.2929981818182</c:v>
                </c:pt>
                <c:pt idx="3">
                  <c:v>85.6715634782609</c:v>
                </c:pt>
                <c:pt idx="4">
                  <c:v>84.1852483333333</c:v>
                </c:pt>
                <c:pt idx="5">
                  <c:v>82.8178384</c:v>
                </c:pt>
                <c:pt idx="6">
                  <c:v>81.5556138461539</c:v>
                </c:pt>
                <c:pt idx="7">
                  <c:v>80.3868874074074</c:v>
                </c:pt>
                <c:pt idx="8">
                  <c:v>79.3016414285714</c:v>
                </c:pt>
                <c:pt idx="9">
                  <c:v>78.29124</c:v>
                </c:pt>
                <c:pt idx="10">
                  <c:v>77.3481986666667</c:v>
                </c:pt>
                <c:pt idx="11">
                  <c:v>76.4659987096774</c:v>
                </c:pt>
                <c:pt idx="12">
                  <c:v>75.63893625</c:v>
                </c:pt>
                <c:pt idx="13">
                  <c:v>74.8619987878788</c:v>
                </c:pt>
                <c:pt idx="14">
                  <c:v>74.1307635294118</c:v>
                </c:pt>
                <c:pt idx="15">
                  <c:v>73.4413131428571</c:v>
                </c:pt>
                <c:pt idx="16">
                  <c:v>72.7901655555556</c:v>
                </c:pt>
                <c:pt idx="17">
                  <c:v>72.1742151351351</c:v>
                </c:pt>
                <c:pt idx="18">
                  <c:v>71.5906831578947</c:v>
                </c:pt>
                <c:pt idx="19">
                  <c:v>71.0370758974359</c:v>
                </c:pt>
                <c:pt idx="20">
                  <c:v>70.511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 - Zátěž'!$A$1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3:$V$13</c:f>
              <c:numCache>
                <c:formatCode>General</c:formatCode>
                <c:ptCount val="21"/>
                <c:pt idx="0">
                  <c:v>84.420736</c:v>
                </c:pt>
                <c:pt idx="1">
                  <c:v>82.7816533333333</c:v>
                </c:pt>
                <c:pt idx="2">
                  <c:v>81.2915781818182</c:v>
                </c:pt>
                <c:pt idx="3">
                  <c:v>79.9310747826087</c:v>
                </c:pt>
                <c:pt idx="4">
                  <c:v>78.6839466666667</c:v>
                </c:pt>
                <c:pt idx="5">
                  <c:v>77.5365888</c:v>
                </c:pt>
                <c:pt idx="6">
                  <c:v>76.4774892307692</c:v>
                </c:pt>
                <c:pt idx="7">
                  <c:v>75.4968414814815</c:v>
                </c:pt>
                <c:pt idx="8">
                  <c:v>74.58624</c:v>
                </c:pt>
                <c:pt idx="9">
                  <c:v>73.7384386206897</c:v>
                </c:pt>
                <c:pt idx="10">
                  <c:v>72.9471573333333</c:v>
                </c:pt>
                <c:pt idx="11">
                  <c:v>72.2069264516129</c:v>
                </c:pt>
                <c:pt idx="12">
                  <c:v>71.51296</c:v>
                </c:pt>
                <c:pt idx="13">
                  <c:v>70.8610521212121</c:v>
                </c:pt>
                <c:pt idx="14">
                  <c:v>70.2474917647059</c:v>
                </c:pt>
                <c:pt idx="15">
                  <c:v>69.668992</c:v>
                </c:pt>
                <c:pt idx="16">
                  <c:v>69.1226311111111</c:v>
                </c:pt>
                <c:pt idx="17">
                  <c:v>68.6058032432432</c:v>
                </c:pt>
                <c:pt idx="18">
                  <c:v>68.1161768421053</c:v>
                </c:pt>
                <c:pt idx="19">
                  <c:v>67.6516594871795</c:v>
                </c:pt>
                <c:pt idx="20">
                  <c:v>67.210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 - Zátěž'!$A$14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4:$V$14</c:f>
              <c:numCache>
                <c:formatCode>General</c:formatCode>
                <c:ptCount val="21"/>
                <c:pt idx="0">
                  <c:v>78.697814</c:v>
                </c:pt>
                <c:pt idx="1">
                  <c:v>77.3312514285714</c:v>
                </c:pt>
                <c:pt idx="2">
                  <c:v>76.0889218181818</c:v>
                </c:pt>
                <c:pt idx="3">
                  <c:v>74.9546208695652</c:v>
                </c:pt>
                <c:pt idx="4">
                  <c:v>73.914845</c:v>
                </c:pt>
                <c:pt idx="5">
                  <c:v>72.9582512</c:v>
                </c:pt>
                <c:pt idx="6">
                  <c:v>72.0752415384615</c:v>
                </c:pt>
                <c:pt idx="7">
                  <c:v>71.25764</c:v>
                </c:pt>
                <c:pt idx="8">
                  <c:v>70.4984385714286</c:v>
                </c:pt>
                <c:pt idx="9">
                  <c:v>69.791595862069</c:v>
                </c:pt>
                <c:pt idx="10">
                  <c:v>69.131876</c:v>
                </c:pt>
                <c:pt idx="11">
                  <c:v>68.5147187096774</c:v>
                </c:pt>
                <c:pt idx="12">
                  <c:v>67.93613375</c:v>
                </c:pt>
                <c:pt idx="13">
                  <c:v>67.3926145454546</c:v>
                </c:pt>
                <c:pt idx="14">
                  <c:v>66.8810670588235</c:v>
                </c:pt>
                <c:pt idx="15">
                  <c:v>66.3987508571429</c:v>
                </c:pt>
                <c:pt idx="16">
                  <c:v>65.94323</c:v>
                </c:pt>
                <c:pt idx="17">
                  <c:v>65.5123318918919</c:v>
                </c:pt>
                <c:pt idx="18">
                  <c:v>65.1041126315789</c:v>
                </c:pt>
                <c:pt idx="19">
                  <c:v>64.7168276923077</c:v>
                </c:pt>
                <c:pt idx="20">
                  <c:v>64.348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AB - Zátěž'!$A$15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5:$V$15</c:f>
              <c:numCache>
                <c:formatCode>General</c:formatCode>
                <c:ptCount val="21"/>
                <c:pt idx="0">
                  <c:v>73.762752</c:v>
                </c:pt>
                <c:pt idx="1">
                  <c:v>72.6311923809524</c:v>
                </c:pt>
                <c:pt idx="2">
                  <c:v>71.6025018181818</c:v>
                </c:pt>
                <c:pt idx="3">
                  <c:v>70.6632626086957</c:v>
                </c:pt>
                <c:pt idx="4">
                  <c:v>69.8022933333333</c:v>
                </c:pt>
                <c:pt idx="5">
                  <c:v>69.0102016</c:v>
                </c:pt>
                <c:pt idx="6">
                  <c:v>68.27904</c:v>
                </c:pt>
                <c:pt idx="7">
                  <c:v>67.6020385185185</c:v>
                </c:pt>
                <c:pt idx="8">
                  <c:v>66.9733942857143</c:v>
                </c:pt>
                <c:pt idx="9">
                  <c:v>66.3881048275862</c:v>
                </c:pt>
                <c:pt idx="10">
                  <c:v>65.8418346666667</c:v>
                </c:pt>
                <c:pt idx="11">
                  <c:v>65.3308077419355</c:v>
                </c:pt>
                <c:pt idx="12">
                  <c:v>64.85172</c:v>
                </c:pt>
                <c:pt idx="13">
                  <c:v>64.4016678787879</c:v>
                </c:pt>
                <c:pt idx="14">
                  <c:v>63.9780894117647</c:v>
                </c:pt>
                <c:pt idx="15">
                  <c:v>63.5787154285714</c:v>
                </c:pt>
                <c:pt idx="16">
                  <c:v>63.2015288888889</c:v>
                </c:pt>
                <c:pt idx="17">
                  <c:v>62.8447308108108</c:v>
                </c:pt>
                <c:pt idx="18">
                  <c:v>62.5067115789474</c:v>
                </c:pt>
                <c:pt idx="19">
                  <c:v>62.1860266666667</c:v>
                </c:pt>
                <c:pt idx="20">
                  <c:v>61.8813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 - Zátěž'!$A$16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 - Zátěž'!$B$10:$V$10</c:f>
              <c:numCache>
                <c:formatCode>General</c:formatCode>
                <c:ptCount val="2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</c:numCache>
            </c:numRef>
          </c:xVal>
          <c:yVal>
            <c:numRef>
              <c:f>'TAB - Zátěž'!$B$16:$V$16</c:f>
              <c:numCache>
                <c:formatCode>General</c:formatCode>
                <c:ptCount val="21"/>
                <c:pt idx="0">
                  <c:v>69.53125</c:v>
                </c:pt>
                <c:pt idx="1">
                  <c:v>68.6011904761905</c:v>
                </c:pt>
                <c:pt idx="2">
                  <c:v>67.7556818181818</c:v>
                </c:pt>
                <c:pt idx="3">
                  <c:v>66.9836956521739</c:v>
                </c:pt>
                <c:pt idx="4">
                  <c:v>66.2760416666667</c:v>
                </c:pt>
                <c:pt idx="5">
                  <c:v>65.625</c:v>
                </c:pt>
                <c:pt idx="6">
                  <c:v>65.0240384615385</c:v>
                </c:pt>
                <c:pt idx="7">
                  <c:v>64.4675925925926</c:v>
                </c:pt>
                <c:pt idx="8">
                  <c:v>63.9508928571429</c:v>
                </c:pt>
                <c:pt idx="9">
                  <c:v>63.4698275862069</c:v>
                </c:pt>
                <c:pt idx="10">
                  <c:v>63.0208333333333</c:v>
                </c:pt>
                <c:pt idx="11">
                  <c:v>62.6008064516129</c:v>
                </c:pt>
                <c:pt idx="12">
                  <c:v>62.20703125</c:v>
                </c:pt>
                <c:pt idx="13">
                  <c:v>61.8371212121212</c:v>
                </c:pt>
                <c:pt idx="14">
                  <c:v>61.4889705882353</c:v>
                </c:pt>
                <c:pt idx="15">
                  <c:v>61.1607142857143</c:v>
                </c:pt>
                <c:pt idx="16">
                  <c:v>60.8506944444444</c:v>
                </c:pt>
                <c:pt idx="17">
                  <c:v>60.5574324324324</c:v>
                </c:pt>
                <c:pt idx="18">
                  <c:v>60.2796052631579</c:v>
                </c:pt>
                <c:pt idx="19">
                  <c:v>60.0160256410256</c:v>
                </c:pt>
                <c:pt idx="20">
                  <c:v>59.765625</c:v>
                </c:pt>
              </c:numCache>
            </c:numRef>
          </c:yVal>
          <c:smooth val="0"/>
        </c:ser>
        <c:axId val="58509215"/>
        <c:axId val="15566685"/>
      </c:scatterChart>
      <c:valAx>
        <c:axId val="58509215"/>
        <c:scaling>
          <c:orientation val="minMax"/>
          <c:max val="40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66685"/>
        <c:crossesAt val="0"/>
        <c:crossBetween val="midCat"/>
        <c:majorUnit val="1"/>
      </c:valAx>
      <c:valAx>
        <c:axId val="155666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9215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8137826744437"/>
          <c:y val="0.659914849696813"/>
          <c:w val="0.0670555195506589"/>
          <c:h val="0.25035479292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 závod č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řadit závod č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eřadit závod č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eřadit závod č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eřadit závod č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Body   nej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  nej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Seřadit závod č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Seřadit podle příjmení střelce (abecedn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příjmení střelce (abecedn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Bod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celkem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závod č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závod č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 závod č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 závod č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 závod č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ody   nej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  nej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 závod č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závod č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podle příjmení střelce (abecedn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příjmení střelce (abecedn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Body cel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 celkem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8840</xdr:colOff>
      <xdr:row>31</xdr:row>
      <xdr:rowOff>101520</xdr:rowOff>
    </xdr:from>
    <xdr:to>
      <xdr:col>10</xdr:col>
      <xdr:colOff>364680</xdr:colOff>
      <xdr:row>33</xdr:row>
      <xdr:rowOff>101520</xdr:rowOff>
    </xdr:to>
    <xdr:sp>
      <xdr:nvSpPr>
        <xdr:cNvPr id="1" name="TextovéPole 1"/>
        <xdr:cNvSpPr/>
      </xdr:nvSpPr>
      <xdr:spPr>
        <a:xfrm>
          <a:off x="8024040" y="5140800"/>
          <a:ext cx="468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čas (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</xdr:colOff>
      <xdr:row>1</xdr:row>
      <xdr:rowOff>141120</xdr:rowOff>
    </xdr:from>
    <xdr:to>
      <xdr:col>1</xdr:col>
      <xdr:colOff>632880</xdr:colOff>
      <xdr:row>3</xdr:row>
      <xdr:rowOff>57240</xdr:rowOff>
    </xdr:to>
    <xdr:sp>
      <xdr:nvSpPr>
        <xdr:cNvPr id="2" name="TextovéPole 2"/>
        <xdr:cNvSpPr/>
      </xdr:nvSpPr>
      <xdr:spPr>
        <a:xfrm>
          <a:off x="814320" y="303840"/>
          <a:ext cx="631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kóre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0</xdr:colOff>
      <xdr:row>23</xdr:row>
      <xdr:rowOff>108720</xdr:rowOff>
    </xdr:from>
    <xdr:to>
      <xdr:col>2</xdr:col>
      <xdr:colOff>444960</xdr:colOff>
      <xdr:row>25</xdr:row>
      <xdr:rowOff>142200</xdr:rowOff>
    </xdr:to>
    <xdr:sp>
      <xdr:nvSpPr>
        <xdr:cNvPr id="3" name="TextovéPole 3"/>
        <xdr:cNvSpPr/>
      </xdr:nvSpPr>
      <xdr:spPr>
        <a:xfrm>
          <a:off x="1320480" y="3847680"/>
          <a:ext cx="7502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bodů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400</xdr:colOff>
      <xdr:row>1</xdr:row>
      <xdr:rowOff>155160</xdr:rowOff>
    </xdr:from>
    <xdr:to>
      <xdr:col>10</xdr:col>
      <xdr:colOff>356040</xdr:colOff>
      <xdr:row>7</xdr:row>
      <xdr:rowOff>28080</xdr:rowOff>
    </xdr:to>
    <xdr:sp>
      <xdr:nvSpPr>
        <xdr:cNvPr id="4" name="TextovéPole 4"/>
        <xdr:cNvSpPr/>
      </xdr:nvSpPr>
      <xdr:spPr>
        <a:xfrm>
          <a:off x="5892840" y="317880"/>
          <a:ext cx="25912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Malá odstřelovačk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oložka "Střelba po zátěži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Seřadit Příjm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říjm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" descr="Seřadit Startovní č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Startovní č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85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13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4</v>
      </c>
      <c r="B4" s="18" t="s">
        <v>23</v>
      </c>
      <c r="C4" s="19" t="s">
        <v>24</v>
      </c>
      <c r="D4" s="20" t="s">
        <v>25</v>
      </c>
      <c r="E4" s="20" t="s">
        <v>26</v>
      </c>
      <c r="F4" s="21" t="n">
        <v>78</v>
      </c>
      <c r="G4" s="22" t="n">
        <f aca="false">TRUNC(F4/100,3)</f>
        <v>0.78</v>
      </c>
      <c r="H4" s="21" t="n">
        <v>35</v>
      </c>
      <c r="I4" s="23" t="n">
        <f aca="false">TRUNC(H4/40,3)</f>
        <v>0.875</v>
      </c>
      <c r="J4" s="21" t="n">
        <v>29</v>
      </c>
      <c r="K4" s="24" t="n">
        <v>21.59</v>
      </c>
      <c r="L4" s="25" t="n">
        <f aca="false">(J4*J4*J4*J4*J4)/K4/10000</f>
        <v>95.0030060213062</v>
      </c>
      <c r="M4" s="22" t="n">
        <f aca="false">TRUNC(L4/150,3)</f>
        <v>0.633</v>
      </c>
      <c r="N4" s="21" t="n">
        <v>94</v>
      </c>
      <c r="O4" s="21" t="n">
        <v>98</v>
      </c>
      <c r="P4" s="26" t="n">
        <f aca="false">N4+O4</f>
        <v>192</v>
      </c>
      <c r="Q4" s="23" t="n">
        <f aca="false">TRUNC(P4/200,3)</f>
        <v>0.96</v>
      </c>
      <c r="R4" s="21" t="n">
        <v>47</v>
      </c>
      <c r="S4" s="22" t="n">
        <f aca="false">TRUNC(R4/70,3)</f>
        <v>0.671</v>
      </c>
      <c r="T4" s="21" t="n">
        <v>59</v>
      </c>
      <c r="U4" s="23" t="n">
        <f aca="false">TRUNC(T4/130,3)</f>
        <v>0.453</v>
      </c>
      <c r="V4" s="27"/>
      <c r="W4" s="28" t="n">
        <f aca="false">SUM(U4,S4,Q4,M4,I4,G4)</f>
        <v>4.372</v>
      </c>
      <c r="X4" s="17" t="n">
        <v>1</v>
      </c>
    </row>
    <row r="5" customFormat="false" ht="12.75" hidden="false" customHeight="false" outlineLevel="0" collapsed="false">
      <c r="A5" s="17" t="n">
        <v>3</v>
      </c>
      <c r="B5" s="29" t="s">
        <v>27</v>
      </c>
      <c r="C5" s="30" t="s">
        <v>28</v>
      </c>
      <c r="D5" s="31" t="s">
        <v>29</v>
      </c>
      <c r="E5" s="31" t="s">
        <v>30</v>
      </c>
      <c r="F5" s="32" t="n">
        <v>83</v>
      </c>
      <c r="G5" s="33" t="n">
        <f aca="false">TRUNC(F5/100,3)</f>
        <v>0.83</v>
      </c>
      <c r="H5" s="32" t="n">
        <v>28</v>
      </c>
      <c r="I5" s="34" t="n">
        <f aca="false">TRUNC(H5/40,3)</f>
        <v>0.7</v>
      </c>
      <c r="J5" s="32" t="n">
        <v>27</v>
      </c>
      <c r="K5" s="35" t="n">
        <v>15.31</v>
      </c>
      <c r="L5" s="36" t="n">
        <f aca="false">(J5*J5*J5*J5*J5)/K5/10000</f>
        <v>93.7224493794905</v>
      </c>
      <c r="M5" s="37" t="n">
        <f aca="false">TRUNC(L5/150,3)</f>
        <v>0.624</v>
      </c>
      <c r="N5" s="32" t="n">
        <v>88</v>
      </c>
      <c r="O5" s="32" t="n">
        <v>93</v>
      </c>
      <c r="P5" s="38" t="n">
        <f aca="false">N5+O5</f>
        <v>181</v>
      </c>
      <c r="Q5" s="39" t="n">
        <f aca="false">TRUNC(P5/200,3)</f>
        <v>0.905</v>
      </c>
      <c r="R5" s="32" t="n">
        <v>65</v>
      </c>
      <c r="S5" s="37" t="n">
        <f aca="false">TRUNC(R5/70,3)</f>
        <v>0.928</v>
      </c>
      <c r="T5" s="32" t="n">
        <v>35</v>
      </c>
      <c r="U5" s="39" t="n">
        <f aca="false">TRUNC(T5/130,3)</f>
        <v>0.269</v>
      </c>
      <c r="V5" s="40"/>
      <c r="W5" s="41" t="n">
        <f aca="false">SUM(U5,S5,Q5,M5,I5,G5)</f>
        <v>4.256</v>
      </c>
      <c r="X5" s="17" t="n">
        <v>2</v>
      </c>
    </row>
    <row r="6" customFormat="false" ht="12.75" hidden="false" customHeight="false" outlineLevel="0" collapsed="false">
      <c r="A6" s="17" t="n">
        <v>13</v>
      </c>
      <c r="B6" s="18" t="s">
        <v>27</v>
      </c>
      <c r="C6" s="19" t="s">
        <v>28</v>
      </c>
      <c r="D6" s="20" t="s">
        <v>29</v>
      </c>
      <c r="E6" s="20" t="s">
        <v>31</v>
      </c>
      <c r="F6" s="21" t="n">
        <v>93</v>
      </c>
      <c r="G6" s="22" t="n">
        <f aca="false">TRUNC(F6/100,3)</f>
        <v>0.93</v>
      </c>
      <c r="H6" s="21" t="n">
        <v>35</v>
      </c>
      <c r="I6" s="23" t="n">
        <f aca="false">TRUNC(H6/40,3)</f>
        <v>0.875</v>
      </c>
      <c r="J6" s="21" t="n">
        <v>30</v>
      </c>
      <c r="K6" s="24" t="n">
        <v>26.84</v>
      </c>
      <c r="L6" s="25" t="n">
        <f aca="false">(J6*J6*J6*J6*J6)/K6/10000</f>
        <v>90.5365126676602</v>
      </c>
      <c r="M6" s="22" t="n">
        <f aca="false">TRUNC(L6/150,3)</f>
        <v>0.603</v>
      </c>
      <c r="N6" s="21" t="n">
        <v>86</v>
      </c>
      <c r="O6" s="21" t="n">
        <v>94</v>
      </c>
      <c r="P6" s="26" t="n">
        <f aca="false">N6+O6</f>
        <v>180</v>
      </c>
      <c r="Q6" s="23" t="n">
        <f aca="false">TRUNC(P6/200,3)</f>
        <v>0.9</v>
      </c>
      <c r="R6" s="21" t="n">
        <v>67</v>
      </c>
      <c r="S6" s="22" t="n">
        <f aca="false">TRUNC(R6/70,3)</f>
        <v>0.957</v>
      </c>
      <c r="T6" s="21" t="n">
        <v>64</v>
      </c>
      <c r="U6" s="23" t="n">
        <f aca="false">TRUNC(T6/130,3)</f>
        <v>0.492</v>
      </c>
      <c r="V6" s="27"/>
      <c r="W6" s="28" t="n">
        <f aca="false">SUM(U6,S6,Q6,M6,I6,G6)</f>
        <v>4.757</v>
      </c>
      <c r="X6" s="17" t="n">
        <v>3</v>
      </c>
    </row>
    <row r="7" customFormat="false" ht="12.75" hidden="false" customHeight="false" outlineLevel="0" collapsed="false">
      <c r="A7" s="17" t="n">
        <v>5</v>
      </c>
      <c r="B7" s="29" t="s">
        <v>32</v>
      </c>
      <c r="C7" s="30" t="s">
        <v>33</v>
      </c>
      <c r="D7" s="31" t="s">
        <v>25</v>
      </c>
      <c r="E7" s="31" t="s">
        <v>31</v>
      </c>
      <c r="F7" s="32" t="n">
        <v>99</v>
      </c>
      <c r="G7" s="33" t="n">
        <f aca="false">TRUNC(F7/100,3)</f>
        <v>0.99</v>
      </c>
      <c r="H7" s="32" t="n">
        <v>34</v>
      </c>
      <c r="I7" s="34" t="n">
        <f aca="false">TRUNC(H7/40,3)</f>
        <v>0.85</v>
      </c>
      <c r="J7" s="32" t="n">
        <v>28</v>
      </c>
      <c r="K7" s="35" t="n">
        <v>25.25</v>
      </c>
      <c r="L7" s="36" t="n">
        <f aca="false">(J7*J7*J7*J7*J7)/K7/10000</f>
        <v>68.1598732673267</v>
      </c>
      <c r="M7" s="37" t="n">
        <f aca="false">TRUNC(L7/150,3)</f>
        <v>0.454</v>
      </c>
      <c r="N7" s="32" t="n">
        <v>85</v>
      </c>
      <c r="O7" s="32" t="n">
        <v>99</v>
      </c>
      <c r="P7" s="38" t="n">
        <f aca="false">N7+O7</f>
        <v>184</v>
      </c>
      <c r="Q7" s="39" t="n">
        <f aca="false">TRUNC(P7/200,3)</f>
        <v>0.92</v>
      </c>
      <c r="R7" s="32" t="n">
        <v>69</v>
      </c>
      <c r="S7" s="37" t="n">
        <f aca="false">TRUNC(R7/70,3)</f>
        <v>0.985</v>
      </c>
      <c r="T7" s="32" t="n">
        <v>64</v>
      </c>
      <c r="U7" s="39" t="n">
        <f aca="false">TRUNC(T7/130,3)</f>
        <v>0.492</v>
      </c>
      <c r="V7" s="40"/>
      <c r="W7" s="41" t="n">
        <f aca="false">SUM(U7,S7,Q7,M7,I7,G7)</f>
        <v>4.691</v>
      </c>
      <c r="X7" s="17" t="n">
        <v>4</v>
      </c>
    </row>
    <row r="8" customFormat="false" ht="12.75" hidden="false" customHeight="false" outlineLevel="0" collapsed="false">
      <c r="A8" s="17" t="n">
        <v>15</v>
      </c>
      <c r="B8" s="29" t="s">
        <v>34</v>
      </c>
      <c r="C8" s="30" t="s">
        <v>35</v>
      </c>
      <c r="D8" s="31" t="s">
        <v>36</v>
      </c>
      <c r="E8" s="31" t="s">
        <v>31</v>
      </c>
      <c r="F8" s="32" t="n">
        <v>99</v>
      </c>
      <c r="G8" s="33" t="n">
        <f aca="false">TRUNC(F8/100,3)</f>
        <v>0.99</v>
      </c>
      <c r="H8" s="32" t="n">
        <v>32</v>
      </c>
      <c r="I8" s="34" t="n">
        <f aca="false">TRUNC(H8/40,3)</f>
        <v>0.8</v>
      </c>
      <c r="J8" s="32" t="n">
        <v>28</v>
      </c>
      <c r="K8" s="35" t="n">
        <v>27.88</v>
      </c>
      <c r="L8" s="36" t="n">
        <f aca="false">(J8*J8*J8*J8*J8)/K8/10000</f>
        <v>61.7301578192253</v>
      </c>
      <c r="M8" s="37" t="n">
        <f aca="false">TRUNC(L8/150,3)</f>
        <v>0.411</v>
      </c>
      <c r="N8" s="32" t="n">
        <v>92</v>
      </c>
      <c r="O8" s="32" t="n">
        <v>85</v>
      </c>
      <c r="P8" s="38" t="n">
        <f aca="false">N8+O8</f>
        <v>177</v>
      </c>
      <c r="Q8" s="39" t="n">
        <f aca="false">TRUNC(P8/200,3)</f>
        <v>0.885</v>
      </c>
      <c r="R8" s="32" t="n">
        <v>33</v>
      </c>
      <c r="S8" s="37" t="n">
        <f aca="false">TRUNC(R8/70,3)</f>
        <v>0.471</v>
      </c>
      <c r="T8" s="32" t="n">
        <v>49</v>
      </c>
      <c r="U8" s="39" t="n">
        <f aca="false">TRUNC(T8/130,3)</f>
        <v>0.376</v>
      </c>
      <c r="V8" s="40"/>
      <c r="W8" s="41" t="n">
        <f aca="false">SUM(U8,S8,Q8,M8,I8,G8)</f>
        <v>3.933</v>
      </c>
      <c r="X8" s="17" t="n">
        <v>5</v>
      </c>
    </row>
    <row r="9" customFormat="false" ht="12.75" hidden="false" customHeight="false" outlineLevel="0" collapsed="false">
      <c r="A9" s="17" t="n">
        <v>8</v>
      </c>
      <c r="B9" s="29" t="s">
        <v>37</v>
      </c>
      <c r="C9" s="42" t="s">
        <v>38</v>
      </c>
      <c r="D9" s="31" t="s">
        <v>39</v>
      </c>
      <c r="E9" s="31" t="s">
        <v>40</v>
      </c>
      <c r="F9" s="32" t="n">
        <v>62</v>
      </c>
      <c r="G9" s="33" t="n">
        <f aca="false">TRUNC(F9/100,3)</f>
        <v>0.62</v>
      </c>
      <c r="H9" s="32" t="n">
        <v>22</v>
      </c>
      <c r="I9" s="34" t="n">
        <f aca="false">TRUNC(H9/40,3)</f>
        <v>0.55</v>
      </c>
      <c r="J9" s="32" t="n">
        <v>28</v>
      </c>
      <c r="K9" s="35" t="n">
        <v>28</v>
      </c>
      <c r="L9" s="36" t="n">
        <f aca="false">(J9*J9*J9*J9*J9)/K9/10000</f>
        <v>61.4656</v>
      </c>
      <c r="M9" s="37" t="n">
        <f aca="false">TRUNC(L9/150,3)</f>
        <v>0.409</v>
      </c>
      <c r="N9" s="32" t="n">
        <v>80</v>
      </c>
      <c r="O9" s="32" t="n">
        <v>89</v>
      </c>
      <c r="P9" s="38" t="n">
        <f aca="false">N9+O9</f>
        <v>169</v>
      </c>
      <c r="Q9" s="39" t="n">
        <f aca="false">TRUNC(P9/200,3)</f>
        <v>0.845</v>
      </c>
      <c r="R9" s="32" t="n">
        <v>57</v>
      </c>
      <c r="S9" s="37" t="n">
        <f aca="false">TRUNC(R9/70,3)</f>
        <v>0.814</v>
      </c>
      <c r="T9" s="32" t="n">
        <v>64</v>
      </c>
      <c r="U9" s="39" t="n">
        <f aca="false">TRUNC(T9/130,3)</f>
        <v>0.492</v>
      </c>
      <c r="V9" s="40"/>
      <c r="W9" s="41" t="n">
        <f aca="false">SUM(U9,S9,Q9,M9,I9,G9)</f>
        <v>3.73</v>
      </c>
      <c r="X9" s="17" t="n">
        <v>6</v>
      </c>
    </row>
    <row r="10" customFormat="false" ht="12.75" hidden="false" customHeight="false" outlineLevel="0" collapsed="false">
      <c r="A10" s="17" t="n">
        <v>16</v>
      </c>
      <c r="B10" s="29" t="s">
        <v>34</v>
      </c>
      <c r="C10" s="30" t="s">
        <v>41</v>
      </c>
      <c r="D10" s="31" t="s">
        <v>42</v>
      </c>
      <c r="E10" s="31" t="s">
        <v>43</v>
      </c>
      <c r="F10" s="32" t="n">
        <v>99</v>
      </c>
      <c r="G10" s="33" t="n">
        <f aca="false">TRUNC(F10/100,3)</f>
        <v>0.99</v>
      </c>
      <c r="H10" s="32" t="n">
        <v>39</v>
      </c>
      <c r="I10" s="34" t="n">
        <f aca="false">TRUNC(H10/40,3)</f>
        <v>0.975</v>
      </c>
      <c r="J10" s="32" t="n">
        <v>28</v>
      </c>
      <c r="K10" s="35" t="n">
        <v>35.59</v>
      </c>
      <c r="L10" s="36" t="n">
        <f aca="false">(J10*J10*J10*J10*J10)/K10/10000</f>
        <v>48.3573138522057</v>
      </c>
      <c r="M10" s="37" t="n">
        <f aca="false">TRUNC(L10/150,3)</f>
        <v>0.322</v>
      </c>
      <c r="N10" s="32" t="n">
        <v>90</v>
      </c>
      <c r="O10" s="32" t="n">
        <v>89</v>
      </c>
      <c r="P10" s="38" t="n">
        <f aca="false">N10+O10</f>
        <v>179</v>
      </c>
      <c r="Q10" s="39" t="n">
        <f aca="false">TRUNC(P10/200,3)</f>
        <v>0.895</v>
      </c>
      <c r="R10" s="32" t="n">
        <v>0</v>
      </c>
      <c r="S10" s="37" t="n">
        <f aca="false">TRUNC(R10/70,3)</f>
        <v>0</v>
      </c>
      <c r="T10" s="32" t="n">
        <v>22</v>
      </c>
      <c r="U10" s="39" t="n">
        <f aca="false">TRUNC(T10/130,3)</f>
        <v>0.169</v>
      </c>
      <c r="V10" s="40"/>
      <c r="W10" s="41" t="n">
        <f aca="false">SUM(U10,S10,Q10,M10,I10,G10)</f>
        <v>3.351</v>
      </c>
      <c r="X10" s="17" t="n">
        <v>7</v>
      </c>
    </row>
    <row r="11" customFormat="false" ht="12.75" hidden="false" customHeight="false" outlineLevel="0" collapsed="false">
      <c r="A11" s="17" t="n">
        <v>2</v>
      </c>
      <c r="B11" s="29" t="s">
        <v>44</v>
      </c>
      <c r="C11" s="30" t="s">
        <v>45</v>
      </c>
      <c r="D11" s="43" t="s">
        <v>46</v>
      </c>
      <c r="E11" s="31" t="s">
        <v>47</v>
      </c>
      <c r="F11" s="32" t="n">
        <v>85</v>
      </c>
      <c r="G11" s="33" t="n">
        <f aca="false">TRUNC(F11/100,3)</f>
        <v>0.85</v>
      </c>
      <c r="H11" s="32" t="n">
        <v>35</v>
      </c>
      <c r="I11" s="34" t="n">
        <f aca="false">TRUNC(H11/40,3)</f>
        <v>0.875</v>
      </c>
      <c r="J11" s="32" t="n">
        <v>27</v>
      </c>
      <c r="K11" s="35" t="n">
        <v>30</v>
      </c>
      <c r="L11" s="36" t="n">
        <f aca="false">(J11*J11*J11*J11*J11)/K11/10000</f>
        <v>47.82969</v>
      </c>
      <c r="M11" s="37" t="n">
        <f aca="false">TRUNC(L11/150,3)</f>
        <v>0.318</v>
      </c>
      <c r="N11" s="32" t="n">
        <v>86</v>
      </c>
      <c r="O11" s="32" t="n">
        <v>88</v>
      </c>
      <c r="P11" s="38" t="n">
        <f aca="false">N11+O11</f>
        <v>174</v>
      </c>
      <c r="Q11" s="39" t="n">
        <f aca="false">TRUNC(P11/200,3)</f>
        <v>0.87</v>
      </c>
      <c r="R11" s="32" t="n">
        <v>14</v>
      </c>
      <c r="S11" s="37" t="n">
        <f aca="false">TRUNC(R11/70,3)</f>
        <v>0.2</v>
      </c>
      <c r="T11" s="32" t="n">
        <v>70</v>
      </c>
      <c r="U11" s="39" t="n">
        <f aca="false">TRUNC(T11/130,3)</f>
        <v>0.538</v>
      </c>
      <c r="V11" s="40"/>
      <c r="W11" s="41" t="n">
        <f aca="false">SUM(U11,S11,Q11,M11,I11,G11)</f>
        <v>3.651</v>
      </c>
      <c r="X11" s="17" t="n">
        <v>8</v>
      </c>
    </row>
    <row r="12" customFormat="false" ht="12.75" hidden="false" customHeight="false" outlineLevel="0" collapsed="false">
      <c r="A12" s="17" t="n">
        <v>4</v>
      </c>
      <c r="B12" s="29" t="s">
        <v>23</v>
      </c>
      <c r="C12" s="30" t="s">
        <v>24</v>
      </c>
      <c r="D12" s="31" t="s">
        <v>25</v>
      </c>
      <c r="E12" s="31" t="s">
        <v>43</v>
      </c>
      <c r="F12" s="32" t="n">
        <v>50</v>
      </c>
      <c r="G12" s="33" t="n">
        <f aca="false">TRUNC(F12/100,3)</f>
        <v>0.5</v>
      </c>
      <c r="H12" s="32" t="n">
        <v>34</v>
      </c>
      <c r="I12" s="34" t="n">
        <f aca="false">TRUNC(H12/40,3)</f>
        <v>0.85</v>
      </c>
      <c r="J12" s="32" t="n">
        <v>25</v>
      </c>
      <c r="K12" s="35" t="n">
        <v>22.06</v>
      </c>
      <c r="L12" s="36" t="n">
        <f aca="false">(J12*J12*J12*J12*J12)/K12/10000</f>
        <v>44.2684723481414</v>
      </c>
      <c r="M12" s="37" t="n">
        <f aca="false">TRUNC(L12/150,3)</f>
        <v>0.295</v>
      </c>
      <c r="N12" s="32" t="n">
        <v>95</v>
      </c>
      <c r="O12" s="32" t="n">
        <v>98</v>
      </c>
      <c r="P12" s="38" t="n">
        <f aca="false">N12+O12</f>
        <v>193</v>
      </c>
      <c r="Q12" s="39" t="n">
        <f aca="false">TRUNC(P12/200,3)</f>
        <v>0.965</v>
      </c>
      <c r="R12" s="32" t="n">
        <v>65</v>
      </c>
      <c r="S12" s="37" t="n">
        <f aca="false">TRUNC(R12/70,3)</f>
        <v>0.928</v>
      </c>
      <c r="T12" s="32" t="n">
        <v>24</v>
      </c>
      <c r="U12" s="39" t="n">
        <f aca="false">TRUNC(T12/130,3)</f>
        <v>0.184</v>
      </c>
      <c r="V12" s="40"/>
      <c r="W12" s="41" t="n">
        <f aca="false">SUM(U12,S12,Q12,M12,I12,G12)</f>
        <v>3.722</v>
      </c>
      <c r="X12" s="17" t="n">
        <v>9</v>
      </c>
    </row>
    <row r="13" customFormat="false" ht="12.75" hidden="false" customHeight="false" outlineLevel="0" collapsed="false">
      <c r="A13" s="17" t="n">
        <v>6</v>
      </c>
      <c r="B13" s="29" t="s">
        <v>48</v>
      </c>
      <c r="C13" s="30" t="s">
        <v>49</v>
      </c>
      <c r="D13" s="31" t="s">
        <v>42</v>
      </c>
      <c r="E13" s="31" t="s">
        <v>31</v>
      </c>
      <c r="F13" s="32" t="n">
        <v>84</v>
      </c>
      <c r="G13" s="33" t="n">
        <f aca="false">TRUNC(F13/100,3)</f>
        <v>0.84</v>
      </c>
      <c r="H13" s="32" t="n">
        <v>37</v>
      </c>
      <c r="I13" s="34" t="n">
        <f aca="false">TRUNC(H13/40,3)</f>
        <v>0.925</v>
      </c>
      <c r="J13" s="32" t="n">
        <v>26</v>
      </c>
      <c r="K13" s="35" t="n">
        <v>26.9</v>
      </c>
      <c r="L13" s="36" t="n">
        <f aca="false">(J13*J13*J13*J13*J13)/K13/10000</f>
        <v>44.1686840148699</v>
      </c>
      <c r="M13" s="37" t="n">
        <f aca="false">TRUNC(L13/150,3)</f>
        <v>0.294</v>
      </c>
      <c r="N13" s="32" t="n">
        <v>90</v>
      </c>
      <c r="O13" s="32" t="n">
        <v>97</v>
      </c>
      <c r="P13" s="38" t="n">
        <f aca="false">N13+O13</f>
        <v>187</v>
      </c>
      <c r="Q13" s="39" t="n">
        <f aca="false">TRUNC(P13/200,3)</f>
        <v>0.935</v>
      </c>
      <c r="R13" s="32" t="n">
        <v>70</v>
      </c>
      <c r="S13" s="37" t="n">
        <f aca="false">TRUNC(R13/70,3)</f>
        <v>1</v>
      </c>
      <c r="T13" s="32" t="n">
        <v>70</v>
      </c>
      <c r="U13" s="39" t="n">
        <f aca="false">TRUNC(T13/130,3)</f>
        <v>0.538</v>
      </c>
      <c r="V13" s="40"/>
      <c r="W13" s="41" t="n">
        <f aca="false">SUM(U13,S13,Q13,M13,I13,G13)</f>
        <v>4.532</v>
      </c>
      <c r="X13" s="17" t="n">
        <v>10</v>
      </c>
    </row>
    <row r="14" customFormat="false" ht="12.75" hidden="false" customHeight="false" outlineLevel="0" collapsed="false">
      <c r="A14" s="17" t="n">
        <v>10</v>
      </c>
      <c r="B14" s="29" t="s">
        <v>50</v>
      </c>
      <c r="C14" s="42" t="s">
        <v>51</v>
      </c>
      <c r="D14" s="31" t="s">
        <v>29</v>
      </c>
      <c r="E14" s="31" t="s">
        <v>30</v>
      </c>
      <c r="F14" s="32" t="n">
        <v>76</v>
      </c>
      <c r="G14" s="33" t="n">
        <f aca="false">TRUNC(F14/100,3)</f>
        <v>0.76</v>
      </c>
      <c r="H14" s="32" t="n">
        <v>31</v>
      </c>
      <c r="I14" s="34" t="n">
        <f aca="false">TRUNC(H14/40,3)</f>
        <v>0.775</v>
      </c>
      <c r="J14" s="32" t="n">
        <v>25</v>
      </c>
      <c r="K14" s="35" t="n">
        <v>22.16</v>
      </c>
      <c r="L14" s="36" t="n">
        <f aca="false">(J14*J14*J14*J14*J14)/K14/10000</f>
        <v>44.0687048736462</v>
      </c>
      <c r="M14" s="37" t="n">
        <f aca="false">TRUNC(L14/150,3)</f>
        <v>0.293</v>
      </c>
      <c r="N14" s="32" t="n">
        <v>83</v>
      </c>
      <c r="O14" s="32" t="n">
        <v>90</v>
      </c>
      <c r="P14" s="38" t="n">
        <f aca="false">N14+O14</f>
        <v>173</v>
      </c>
      <c r="Q14" s="39" t="n">
        <f aca="false">TRUNC(P14/200,3)</f>
        <v>0.865</v>
      </c>
      <c r="R14" s="32" t="n">
        <v>64</v>
      </c>
      <c r="S14" s="37" t="n">
        <f aca="false">TRUNC(R14/70,3)</f>
        <v>0.914</v>
      </c>
      <c r="T14" s="32" t="n">
        <v>50</v>
      </c>
      <c r="U14" s="39" t="n">
        <f aca="false">TRUNC(T14/130,3)</f>
        <v>0.384</v>
      </c>
      <c r="V14" s="40"/>
      <c r="W14" s="41" t="n">
        <f aca="false">SUM(U14,S14,Q14,M14,I14,G14)</f>
        <v>3.991</v>
      </c>
      <c r="X14" s="17" t="n">
        <v>11</v>
      </c>
    </row>
    <row r="15" customFormat="false" ht="12.75" hidden="false" customHeight="false" outlineLevel="0" collapsed="false">
      <c r="A15" s="17" t="n">
        <v>17</v>
      </c>
      <c r="B15" s="42" t="s">
        <v>52</v>
      </c>
      <c r="C15" s="30" t="s">
        <v>53</v>
      </c>
      <c r="D15" s="43" t="s">
        <v>54</v>
      </c>
      <c r="E15" s="43" t="s">
        <v>43</v>
      </c>
      <c r="F15" s="32" t="n">
        <v>43</v>
      </c>
      <c r="G15" s="33" t="n">
        <f aca="false">TRUNC(F15/100,3)</f>
        <v>0.43</v>
      </c>
      <c r="H15" s="32" t="n">
        <v>38</v>
      </c>
      <c r="I15" s="34" t="n">
        <f aca="false">TRUNC(H15/40,3)</f>
        <v>0.95</v>
      </c>
      <c r="J15" s="32" t="n">
        <v>26</v>
      </c>
      <c r="K15" s="35" t="n">
        <v>29.28</v>
      </c>
      <c r="L15" s="36" t="n">
        <f aca="false">(J15*J15*J15*J15*J15)/K15/10000</f>
        <v>40.5784699453552</v>
      </c>
      <c r="M15" s="37" t="n">
        <f aca="false">TRUNC(L15/150,3)</f>
        <v>0.27</v>
      </c>
      <c r="N15" s="32" t="n">
        <v>92</v>
      </c>
      <c r="O15" s="32" t="n">
        <v>96</v>
      </c>
      <c r="P15" s="38" t="n">
        <f aca="false">N15+O15</f>
        <v>188</v>
      </c>
      <c r="Q15" s="39" t="n">
        <f aca="false">TRUNC(P15/200,3)</f>
        <v>0.94</v>
      </c>
      <c r="R15" s="32" t="n">
        <v>37</v>
      </c>
      <c r="S15" s="37" t="n">
        <f aca="false">TRUNC(R15/70,3)</f>
        <v>0.528</v>
      </c>
      <c r="T15" s="32" t="n">
        <v>66</v>
      </c>
      <c r="U15" s="39" t="n">
        <f aca="false">TRUNC(T15/130,3)</f>
        <v>0.507</v>
      </c>
      <c r="V15" s="40"/>
      <c r="W15" s="41" t="n">
        <f aca="false">SUM(U15,S15,Q15,M15,I15,G15)</f>
        <v>3.625</v>
      </c>
      <c r="X15" s="17" t="n">
        <v>12</v>
      </c>
    </row>
    <row r="16" customFormat="false" ht="12.75" hidden="false" customHeight="false" outlineLevel="0" collapsed="false">
      <c r="A16" s="17" t="n">
        <v>1</v>
      </c>
      <c r="B16" s="29" t="s">
        <v>55</v>
      </c>
      <c r="C16" s="30" t="s">
        <v>56</v>
      </c>
      <c r="D16" s="31" t="s">
        <v>57</v>
      </c>
      <c r="E16" s="31" t="s">
        <v>43</v>
      </c>
      <c r="F16" s="32" t="n">
        <v>93</v>
      </c>
      <c r="G16" s="33" t="n">
        <f aca="false">TRUNC(F16/100,3)</f>
        <v>0.93</v>
      </c>
      <c r="H16" s="32" t="n">
        <v>39</v>
      </c>
      <c r="I16" s="34" t="n">
        <f aca="false">TRUNC(H16/40,3)</f>
        <v>0.975</v>
      </c>
      <c r="J16" s="32" t="n">
        <v>26</v>
      </c>
      <c r="K16" s="35" t="n">
        <v>29.97</v>
      </c>
      <c r="L16" s="36" t="n">
        <f aca="false">(J16*J16*J16*J16*J16)/K16/10000</f>
        <v>39.6442308975642</v>
      </c>
      <c r="M16" s="37" t="n">
        <f aca="false">TRUNC(L16/150,3)</f>
        <v>0.264</v>
      </c>
      <c r="N16" s="32" t="n">
        <v>80</v>
      </c>
      <c r="O16" s="32" t="n">
        <v>98</v>
      </c>
      <c r="P16" s="38" t="n">
        <f aca="false">N16+O16</f>
        <v>178</v>
      </c>
      <c r="Q16" s="39" t="n">
        <f aca="false">TRUNC(P16/200,3)</f>
        <v>0.89</v>
      </c>
      <c r="R16" s="32" t="n">
        <v>51</v>
      </c>
      <c r="S16" s="37" t="n">
        <f aca="false">TRUNC(R16/70,3)</f>
        <v>0.728</v>
      </c>
      <c r="T16" s="32" t="n">
        <v>58</v>
      </c>
      <c r="U16" s="39" t="n">
        <f aca="false">TRUNC(T16/130,3)</f>
        <v>0.446</v>
      </c>
      <c r="V16" s="40"/>
      <c r="W16" s="41" t="n">
        <f aca="false">SUM(U16,S16,Q16,M16,I16,G16)</f>
        <v>4.233</v>
      </c>
      <c r="X16" s="17" t="n">
        <v>13</v>
      </c>
    </row>
    <row r="17" customFormat="false" ht="12.75" hidden="false" customHeight="false" outlineLevel="0" collapsed="false">
      <c r="A17" s="17" t="n">
        <v>7</v>
      </c>
      <c r="B17" s="29" t="s">
        <v>52</v>
      </c>
      <c r="C17" s="30" t="s">
        <v>58</v>
      </c>
      <c r="D17" s="43" t="s">
        <v>59</v>
      </c>
      <c r="E17" s="43" t="s">
        <v>60</v>
      </c>
      <c r="F17" s="32" t="n">
        <v>93</v>
      </c>
      <c r="G17" s="33" t="n">
        <f aca="false">TRUNC(F17/100,3)</f>
        <v>0.93</v>
      </c>
      <c r="H17" s="32" t="n">
        <v>39</v>
      </c>
      <c r="I17" s="34" t="n">
        <f aca="false">TRUNC(H17/40,3)</f>
        <v>0.975</v>
      </c>
      <c r="J17" s="32" t="n">
        <v>28</v>
      </c>
      <c r="K17" s="35" t="n">
        <v>53.16</v>
      </c>
      <c r="L17" s="36" t="n">
        <f aca="false">(J17*J17*J17*J17*J17)/K17/10000</f>
        <v>32.3746576373213</v>
      </c>
      <c r="M17" s="37" t="n">
        <f aca="false">TRUNC(L17/150,3)</f>
        <v>0.215</v>
      </c>
      <c r="N17" s="32" t="n">
        <v>84</v>
      </c>
      <c r="O17" s="32" t="n">
        <v>93</v>
      </c>
      <c r="P17" s="38" t="n">
        <f aca="false">N17+O17</f>
        <v>177</v>
      </c>
      <c r="Q17" s="39" t="n">
        <f aca="false">TRUNC(P17/200,3)</f>
        <v>0.885</v>
      </c>
      <c r="R17" s="32" t="n">
        <v>55</v>
      </c>
      <c r="S17" s="37" t="n">
        <f aca="false">TRUNC(R17/70,3)</f>
        <v>0.785</v>
      </c>
      <c r="T17" s="32" t="n">
        <v>69</v>
      </c>
      <c r="U17" s="39" t="n">
        <f aca="false">TRUNC(T17/130,3)</f>
        <v>0.53</v>
      </c>
      <c r="V17" s="40"/>
      <c r="W17" s="41" t="n">
        <f aca="false">SUM(U17,S17,Q17,M17,I17,G17)</f>
        <v>4.32</v>
      </c>
      <c r="X17" s="17" t="n">
        <v>14</v>
      </c>
    </row>
    <row r="18" customFormat="false" ht="12.75" hidden="false" customHeight="false" outlineLevel="0" collapsed="false">
      <c r="A18" s="17" t="n">
        <v>12</v>
      </c>
      <c r="B18" s="18" t="s">
        <v>44</v>
      </c>
      <c r="C18" s="19" t="s">
        <v>45</v>
      </c>
      <c r="D18" s="20" t="s">
        <v>46</v>
      </c>
      <c r="E18" s="20" t="s">
        <v>61</v>
      </c>
      <c r="F18" s="21" t="n">
        <v>32</v>
      </c>
      <c r="G18" s="22" t="n">
        <f aca="false">TRUNC(F18/100,3)</f>
        <v>0.32</v>
      </c>
      <c r="H18" s="21" t="n">
        <v>27</v>
      </c>
      <c r="I18" s="23" t="n">
        <f aca="false">TRUNC(H18/40,3)</f>
        <v>0.675</v>
      </c>
      <c r="J18" s="21" t="n">
        <v>23</v>
      </c>
      <c r="K18" s="24" t="n">
        <v>24.75</v>
      </c>
      <c r="L18" s="25" t="n">
        <f aca="false">(J18*J18*J18*J18*J18)/K18/10000</f>
        <v>26.0054262626263</v>
      </c>
      <c r="M18" s="22" t="n">
        <f aca="false">TRUNC(L18/150,3)</f>
        <v>0.173</v>
      </c>
      <c r="N18" s="21" t="n">
        <v>75</v>
      </c>
      <c r="O18" s="21" t="n">
        <v>81</v>
      </c>
      <c r="P18" s="26" t="n">
        <f aca="false">N18+O18</f>
        <v>156</v>
      </c>
      <c r="Q18" s="23" t="n">
        <f aca="false">TRUNC(P18/200,3)</f>
        <v>0.78</v>
      </c>
      <c r="R18" s="21" t="n">
        <v>30</v>
      </c>
      <c r="S18" s="22" t="n">
        <f aca="false">TRUNC(R18/70,3)</f>
        <v>0.428</v>
      </c>
      <c r="T18" s="21" t="n">
        <v>22</v>
      </c>
      <c r="U18" s="23" t="n">
        <f aca="false">TRUNC(T18/130,3)</f>
        <v>0.169</v>
      </c>
      <c r="V18" s="27"/>
      <c r="W18" s="28" t="n">
        <f aca="false">SUM(U18,S18,Q18,M18,I18,G18)</f>
        <v>2.545</v>
      </c>
      <c r="X18" s="17" t="n">
        <v>15</v>
      </c>
    </row>
    <row r="19" customFormat="false" ht="12.75" hidden="false" customHeight="false" outlineLevel="0" collapsed="false">
      <c r="A19" s="17" t="n">
        <v>9</v>
      </c>
      <c r="B19" s="42" t="s">
        <v>62</v>
      </c>
      <c r="C19" s="42" t="s">
        <v>63</v>
      </c>
      <c r="D19" s="43" t="s">
        <v>64</v>
      </c>
      <c r="E19" s="43" t="s">
        <v>65</v>
      </c>
      <c r="F19" s="32" t="n">
        <v>68</v>
      </c>
      <c r="G19" s="33" t="n">
        <f aca="false">TRUNC(F19/100,3)</f>
        <v>0.68</v>
      </c>
      <c r="H19" s="32" t="n">
        <v>39</v>
      </c>
      <c r="I19" s="34" t="n">
        <f aca="false">TRUNC(H19/40,3)</f>
        <v>0.975</v>
      </c>
      <c r="J19" s="32" t="n">
        <v>26</v>
      </c>
      <c r="K19" s="35" t="n">
        <v>48.78</v>
      </c>
      <c r="L19" s="36" t="n">
        <f aca="false">(J19*J19*J19*J19*J19)/K19/10000</f>
        <v>24.3570643706437</v>
      </c>
      <c r="M19" s="37" t="n">
        <f aca="false">TRUNC(L19/150,3)</f>
        <v>0.162</v>
      </c>
      <c r="N19" s="32" t="n">
        <v>76</v>
      </c>
      <c r="O19" s="32" t="n">
        <v>88</v>
      </c>
      <c r="P19" s="38" t="n">
        <f aca="false">N19+O19</f>
        <v>164</v>
      </c>
      <c r="Q19" s="39" t="n">
        <f aca="false">TRUNC(P19/200,3)</f>
        <v>0.82</v>
      </c>
      <c r="R19" s="32" t="n">
        <v>63</v>
      </c>
      <c r="S19" s="37" t="n">
        <f aca="false">TRUNC(R19/70,3)</f>
        <v>0.9</v>
      </c>
      <c r="T19" s="32" t="n">
        <v>58</v>
      </c>
      <c r="U19" s="39" t="n">
        <f aca="false">TRUNC(T19/130,3)</f>
        <v>0.446</v>
      </c>
      <c r="V19" s="40"/>
      <c r="W19" s="41" t="n">
        <f aca="false">SUM(U19,S19,Q19,M19,I19,G19)</f>
        <v>3.983</v>
      </c>
      <c r="X19" s="17" t="n">
        <v>16</v>
      </c>
    </row>
    <row r="20" customFormat="false" ht="12.75" hidden="false" customHeight="false" outlineLevel="0" collapsed="false">
      <c r="A20" s="17" t="n">
        <v>11</v>
      </c>
      <c r="B20" s="29" t="s">
        <v>66</v>
      </c>
      <c r="C20" s="30" t="s">
        <v>67</v>
      </c>
      <c r="D20" s="31" t="s">
        <v>68</v>
      </c>
      <c r="E20" s="31" t="s">
        <v>43</v>
      </c>
      <c r="F20" s="32" t="n">
        <v>51</v>
      </c>
      <c r="G20" s="33" t="n">
        <f aca="false">TRUNC(F20/100,3)</f>
        <v>0.51</v>
      </c>
      <c r="H20" s="32" t="n">
        <v>11</v>
      </c>
      <c r="I20" s="34" t="n">
        <f aca="false">TRUNC(H20/40,3)</f>
        <v>0.275</v>
      </c>
      <c r="J20" s="32" t="n">
        <v>27</v>
      </c>
      <c r="K20" s="35" t="n">
        <v>68.91</v>
      </c>
      <c r="L20" s="36" t="n">
        <f aca="false">(J20*J20*J20*J20*J20)/K20/10000</f>
        <v>20.8226774053113</v>
      </c>
      <c r="M20" s="37" t="n">
        <f aca="false">TRUNC(L20/150,3)</f>
        <v>0.138</v>
      </c>
      <c r="N20" s="32" t="n">
        <v>57</v>
      </c>
      <c r="O20" s="32" t="n">
        <v>79</v>
      </c>
      <c r="P20" s="38" t="n">
        <f aca="false">N20+O20</f>
        <v>136</v>
      </c>
      <c r="Q20" s="39" t="n">
        <f aca="false">TRUNC(P20/200,3)</f>
        <v>0.68</v>
      </c>
      <c r="R20" s="32" t="n">
        <v>14</v>
      </c>
      <c r="S20" s="37" t="n">
        <f aca="false">TRUNC(R20/70,3)</f>
        <v>0.2</v>
      </c>
      <c r="T20" s="32" t="n">
        <v>10</v>
      </c>
      <c r="U20" s="39" t="n">
        <f aca="false">TRUNC(T20/130,3)</f>
        <v>0.076</v>
      </c>
      <c r="V20" s="40"/>
      <c r="W20" s="41" t="n">
        <f aca="false">SUM(U20,S20,Q20,M20,I20,G20)</f>
        <v>1.879</v>
      </c>
      <c r="X20" s="17" t="n">
        <v>17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6"/>
      <c r="G21" s="46"/>
      <c r="H21" s="47"/>
      <c r="I21" s="47"/>
      <c r="J21" s="46"/>
      <c r="K21" s="46"/>
      <c r="L21" s="46"/>
      <c r="M21" s="46"/>
      <c r="N21" s="47"/>
      <c r="O21" s="47"/>
      <c r="P21" s="47"/>
      <c r="Q21" s="47"/>
      <c r="R21" s="46"/>
      <c r="S21" s="46"/>
      <c r="T21" s="47"/>
      <c r="U21" s="47"/>
      <c r="V21" s="48"/>
      <c r="W21" s="49"/>
      <c r="X21" s="49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47"/>
      <c r="I22" s="47"/>
      <c r="J22" s="46"/>
      <c r="K22" s="46"/>
      <c r="L22" s="46"/>
      <c r="M22" s="46"/>
      <c r="N22" s="47"/>
      <c r="O22" s="47"/>
      <c r="P22" s="47"/>
      <c r="Q22" s="47"/>
      <c r="R22" s="46"/>
      <c r="S22" s="46"/>
      <c r="T22" s="47"/>
      <c r="U22" s="47"/>
      <c r="V22" s="48"/>
      <c r="W22" s="49"/>
      <c r="X22" s="49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0">
    <cfRule type="cellIs" priority="2" operator="equal" aboveAverage="0" equalAverage="0" bottom="0" percent="0" rank="0" text="" dxfId="0">
      <formula>0</formula>
    </cfRule>
  </conditionalFormatting>
  <conditionalFormatting sqref="K4:K20">
    <cfRule type="cellIs" priority="3" operator="equal" aboveAverage="0" equalAverage="0" bottom="0" percent="0" rank="0" text="" dxfId="1">
      <formula>1</formula>
    </cfRule>
  </conditionalFormatting>
  <conditionalFormatting sqref="I4:I20 P4:Q20 U4:U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Polozka1">
                <anchor moveWithCells="true" sizeWithCells="false">
                  <from>
                    <xdr:col>5</xdr:col>
                    <xdr:colOff>40320</xdr:colOff>
                    <xdr:row>20</xdr:row>
                    <xdr:rowOff>56880</xdr:rowOff>
                  </from>
                  <to>
                    <xdr:col>6</xdr:col>
                    <xdr:colOff>43308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Polozka2">
                <anchor moveWithCells="true" sizeWithCells="false">
                  <from>
                    <xdr:col>7</xdr:col>
                    <xdr:colOff>40320</xdr:colOff>
                    <xdr:row>20</xdr:row>
                    <xdr:rowOff>56880</xdr:rowOff>
                  </from>
                  <to>
                    <xdr:col>8</xdr:col>
                    <xdr:colOff>44244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0</xdr:row>
                    <xdr:rowOff>47520</xdr:rowOff>
                  </from>
                  <to>
                    <xdr:col>12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0</xdr:row>
                    <xdr:rowOff>47520</xdr:rowOff>
                  </from>
                  <to>
                    <xdr:col>16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0</xdr:row>
                    <xdr:rowOff>47520</xdr:rowOff>
                  </from>
                  <to>
                    <xdr:col>20</xdr:col>
                    <xdr:colOff>42228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040</xdr:colOff>
                    <xdr:row>20</xdr:row>
                    <xdr:rowOff>47520</xdr:rowOff>
                  </from>
                  <to>
                    <xdr:col>24</xdr:col>
                    <xdr:colOff>72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5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0</xdr:row>
                    <xdr:rowOff>47520</xdr:rowOff>
                  </from>
                  <to>
                    <xdr:col>18</xdr:col>
                    <xdr:colOff>44244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0</xdr:row>
                    <xdr:rowOff>66240</xdr:rowOff>
                  </from>
                  <to>
                    <xdr:col>3</xdr:col>
                    <xdr:colOff>108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7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680</xdr:colOff>
                    <xdr:row>20</xdr:row>
                    <xdr:rowOff>66240</xdr:rowOff>
                  </from>
                  <to>
                    <xdr:col>4</xdr:col>
                    <xdr:colOff>966600</xdr:colOff>
                    <xdr:row>2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1" sqref="B17:E17 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57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9</v>
      </c>
      <c r="B4" s="29" t="s">
        <v>88</v>
      </c>
      <c r="C4" s="30" t="s">
        <v>93</v>
      </c>
      <c r="D4" s="31" t="s">
        <v>25</v>
      </c>
      <c r="E4" s="31" t="s">
        <v>71</v>
      </c>
      <c r="F4" s="32" t="n">
        <v>89</v>
      </c>
      <c r="G4" s="33" t="n">
        <f aca="false">TRUNC(F4/100,3)</f>
        <v>0.89</v>
      </c>
      <c r="H4" s="32" t="n">
        <v>39</v>
      </c>
      <c r="I4" s="34" t="n">
        <f aca="false">TRUNC(H4/40,3)</f>
        <v>0.975</v>
      </c>
      <c r="J4" s="32" t="n">
        <v>30</v>
      </c>
      <c r="K4" s="32" t="n">
        <v>19.31</v>
      </c>
      <c r="L4" s="36" t="n">
        <f aca="false">(J4*J4*J4*J4*J4)/K4/10000</f>
        <v>125.841532884516</v>
      </c>
      <c r="M4" s="37" t="n">
        <f aca="false">IF(K4&gt;1,(0.5+(TRUNC(L4/250,3))),0)</f>
        <v>1.003</v>
      </c>
      <c r="N4" s="32" t="n">
        <v>93</v>
      </c>
      <c r="O4" s="32" t="n">
        <v>98</v>
      </c>
      <c r="P4" s="38" t="n">
        <f aca="false">N4+O4</f>
        <v>191</v>
      </c>
      <c r="Q4" s="39" t="n">
        <f aca="false">TRUNC(P4/200,3)</f>
        <v>0.955</v>
      </c>
      <c r="R4" s="32" t="n">
        <v>68</v>
      </c>
      <c r="S4" s="37" t="n">
        <f aca="false">TRUNC(R4/90,3)</f>
        <v>0.755</v>
      </c>
      <c r="T4" s="32" t="n">
        <v>75</v>
      </c>
      <c r="U4" s="39" t="n">
        <f aca="false">TRUNC(T4/100,3)</f>
        <v>0.75</v>
      </c>
      <c r="V4" s="40"/>
      <c r="W4" s="41" t="n">
        <f aca="false">SUM(U4,S4,Q4,M4,I4,G4)</f>
        <v>5.328</v>
      </c>
      <c r="X4" s="17" t="n">
        <v>1</v>
      </c>
    </row>
    <row r="5" customFormat="false" ht="12.75" hidden="false" customHeight="false" outlineLevel="0" collapsed="false">
      <c r="A5" s="17" t="n">
        <v>16</v>
      </c>
      <c r="B5" s="29" t="s">
        <v>88</v>
      </c>
      <c r="C5" s="42" t="s">
        <v>99</v>
      </c>
      <c r="D5" s="31" t="s">
        <v>29</v>
      </c>
      <c r="E5" s="31" t="s">
        <v>43</v>
      </c>
      <c r="F5" s="32" t="n">
        <v>99</v>
      </c>
      <c r="G5" s="33" t="n">
        <f aca="false">TRUNC(F5/100,3)</f>
        <v>0.99</v>
      </c>
      <c r="H5" s="32" t="n">
        <v>38</v>
      </c>
      <c r="I5" s="34" t="n">
        <f aca="false">TRUNC(H5/40,3)</f>
        <v>0.95</v>
      </c>
      <c r="J5" s="32" t="n">
        <v>30</v>
      </c>
      <c r="K5" s="32" t="n">
        <v>28.31</v>
      </c>
      <c r="L5" s="36" t="n">
        <f aca="false">(J5*J5*J5*J5*J5)/K5/10000</f>
        <v>85.8353938537619</v>
      </c>
      <c r="M5" s="37" t="n">
        <f aca="false">IF(K5&gt;1,(0.5+(TRUNC(L5/250,3))),0)</f>
        <v>0.843</v>
      </c>
      <c r="N5" s="32" t="n">
        <v>89</v>
      </c>
      <c r="O5" s="32" t="n">
        <v>100</v>
      </c>
      <c r="P5" s="38" t="n">
        <f aca="false">N5+O5</f>
        <v>189</v>
      </c>
      <c r="Q5" s="39" t="n">
        <f aca="false">TRUNC(P5/200,3)</f>
        <v>0.945</v>
      </c>
      <c r="R5" s="32" t="n">
        <v>42</v>
      </c>
      <c r="S5" s="37" t="n">
        <f aca="false">TRUNC(R5/90,3)</f>
        <v>0.466</v>
      </c>
      <c r="T5" s="32" t="n">
        <v>96</v>
      </c>
      <c r="U5" s="39" t="n">
        <f aca="false">TRUNC(T5/100,3)</f>
        <v>0.96</v>
      </c>
      <c r="V5" s="40"/>
      <c r="W5" s="41" t="n">
        <f aca="false">SUM(U5,S5,Q5,M5,I5,G5)</f>
        <v>5.154</v>
      </c>
      <c r="X5" s="17" t="n">
        <v>2</v>
      </c>
    </row>
    <row r="6" customFormat="false" ht="12.75" hidden="false" customHeight="false" outlineLevel="0" collapsed="false">
      <c r="A6" s="17" t="n">
        <v>9</v>
      </c>
      <c r="B6" s="29" t="s">
        <v>88</v>
      </c>
      <c r="C6" s="30" t="s">
        <v>107</v>
      </c>
      <c r="D6" s="31" t="s">
        <v>25</v>
      </c>
      <c r="E6" s="31" t="s">
        <v>31</v>
      </c>
      <c r="F6" s="32" t="n">
        <v>78</v>
      </c>
      <c r="G6" s="33" t="n">
        <f aca="false">TRUNC(F6/100,3)</f>
        <v>0.78</v>
      </c>
      <c r="H6" s="32" t="n">
        <v>39</v>
      </c>
      <c r="I6" s="34" t="n">
        <f aca="false">TRUNC(H6/40,3)</f>
        <v>0.975</v>
      </c>
      <c r="J6" s="32" t="n">
        <v>29</v>
      </c>
      <c r="K6" s="32" t="n">
        <v>22.72</v>
      </c>
      <c r="L6" s="36" t="n">
        <f aca="false">(J6*J6*J6*J6*J6)/K6/10000</f>
        <v>90.2779445422535</v>
      </c>
      <c r="M6" s="37" t="n">
        <f aca="false">IF(K6&gt;1,(0.5+(TRUNC(L6/250,3))),0)</f>
        <v>0.861</v>
      </c>
      <c r="N6" s="32" t="n">
        <v>90</v>
      </c>
      <c r="O6" s="32" t="n">
        <v>98</v>
      </c>
      <c r="P6" s="38" t="n">
        <f aca="false">N6+O6</f>
        <v>188</v>
      </c>
      <c r="Q6" s="39" t="n">
        <f aca="false">TRUNC(P6/200,3)</f>
        <v>0.94</v>
      </c>
      <c r="R6" s="32" t="n">
        <v>51</v>
      </c>
      <c r="S6" s="37" t="n">
        <f aca="false">TRUNC(R6/90,3)</f>
        <v>0.566</v>
      </c>
      <c r="T6" s="32" t="n">
        <v>102</v>
      </c>
      <c r="U6" s="39" t="n">
        <f aca="false">TRUNC(T6/100,3)</f>
        <v>1.02</v>
      </c>
      <c r="V6" s="40"/>
      <c r="W6" s="41" t="n">
        <f aca="false">SUM(U6,S6,Q6,M6,I6,G6)</f>
        <v>5.142</v>
      </c>
      <c r="X6" s="17" t="n">
        <v>3</v>
      </c>
    </row>
    <row r="7" customFormat="false" ht="12.75" hidden="false" customHeight="false" outlineLevel="0" collapsed="false">
      <c r="A7" s="17" t="n">
        <v>4</v>
      </c>
      <c r="B7" s="29" t="s">
        <v>88</v>
      </c>
      <c r="C7" s="30" t="s">
        <v>91</v>
      </c>
      <c r="D7" s="31" t="s">
        <v>42</v>
      </c>
      <c r="E7" s="31" t="s">
        <v>31</v>
      </c>
      <c r="F7" s="32" t="n">
        <v>82</v>
      </c>
      <c r="G7" s="33" t="n">
        <f aca="false">TRUNC(F7/100,3)</f>
        <v>0.82</v>
      </c>
      <c r="H7" s="32" t="n">
        <v>40</v>
      </c>
      <c r="I7" s="34" t="n">
        <f aca="false">TRUNC(H7/40,3)</f>
        <v>1</v>
      </c>
      <c r="J7" s="32" t="n">
        <v>30</v>
      </c>
      <c r="K7" s="32" t="n">
        <v>29.69</v>
      </c>
      <c r="L7" s="36" t="n">
        <f aca="false">(J7*J7*J7*J7*J7)/K7/10000</f>
        <v>81.8457393061637</v>
      </c>
      <c r="M7" s="37" t="n">
        <f aca="false">IF(K7&gt;1,(0.5+(TRUNC(L7/250,3))),0)</f>
        <v>0.827</v>
      </c>
      <c r="N7" s="32" t="n">
        <v>97</v>
      </c>
      <c r="O7" s="32" t="n">
        <v>100</v>
      </c>
      <c r="P7" s="38" t="n">
        <f aca="false">N7+O7</f>
        <v>197</v>
      </c>
      <c r="Q7" s="39" t="n">
        <f aca="false">TRUNC(P7/200,3)</f>
        <v>0.985</v>
      </c>
      <c r="R7" s="32" t="n">
        <v>55</v>
      </c>
      <c r="S7" s="37" t="n">
        <f aca="false">TRUNC(R7/90,3)</f>
        <v>0.611</v>
      </c>
      <c r="T7" s="32" t="n">
        <v>75</v>
      </c>
      <c r="U7" s="39" t="n">
        <f aca="false">TRUNC(T7/100,3)</f>
        <v>0.75</v>
      </c>
      <c r="V7" s="40"/>
      <c r="W7" s="41" t="n">
        <f aca="false">SUM(U7,S7,Q7,M7,I7,G7)</f>
        <v>4.993</v>
      </c>
      <c r="X7" s="17" t="n">
        <v>4</v>
      </c>
    </row>
    <row r="8" customFormat="false" ht="12.75" hidden="false" customHeight="false" outlineLevel="0" collapsed="false">
      <c r="A8" s="17" t="n">
        <v>17</v>
      </c>
      <c r="B8" s="29" t="s">
        <v>88</v>
      </c>
      <c r="C8" s="30" t="s">
        <v>90</v>
      </c>
      <c r="D8" s="31" t="s">
        <v>57</v>
      </c>
      <c r="E8" s="31" t="s">
        <v>43</v>
      </c>
      <c r="F8" s="32" t="n">
        <v>89</v>
      </c>
      <c r="G8" s="33" t="n">
        <f aca="false">TRUNC(F8/100,3)</f>
        <v>0.89</v>
      </c>
      <c r="H8" s="32" t="n">
        <v>37</v>
      </c>
      <c r="I8" s="34" t="n">
        <f aca="false">TRUNC(H8/40,3)</f>
        <v>0.925</v>
      </c>
      <c r="J8" s="32" t="n">
        <v>29</v>
      </c>
      <c r="K8" s="32" t="n">
        <v>30.09</v>
      </c>
      <c r="L8" s="36" t="n">
        <f aca="false">(J8*J8*J8*J8*J8)/K8/10000</f>
        <v>68.1659986706547</v>
      </c>
      <c r="M8" s="37" t="n">
        <f aca="false">IF(K8&gt;1,(0.5+(TRUNC(L8/250,3))),0)</f>
        <v>0.772</v>
      </c>
      <c r="N8" s="32" t="n">
        <v>83</v>
      </c>
      <c r="O8" s="32" t="n">
        <v>100</v>
      </c>
      <c r="P8" s="38" t="n">
        <f aca="false">N8+O8</f>
        <v>183</v>
      </c>
      <c r="Q8" s="39" t="n">
        <f aca="false">TRUNC(P8/200,3)</f>
        <v>0.915</v>
      </c>
      <c r="R8" s="32" t="n">
        <v>69</v>
      </c>
      <c r="S8" s="37" t="n">
        <f aca="false">TRUNC(R8/90,3)</f>
        <v>0.766</v>
      </c>
      <c r="T8" s="32" t="n">
        <v>64</v>
      </c>
      <c r="U8" s="39" t="n">
        <f aca="false">TRUNC(T8/100,3)</f>
        <v>0.64</v>
      </c>
      <c r="V8" s="40"/>
      <c r="W8" s="41" t="n">
        <f aca="false">SUM(U8,S8,Q8,M8,I8,G8)</f>
        <v>4.908</v>
      </c>
      <c r="X8" s="17" t="n">
        <v>5</v>
      </c>
    </row>
    <row r="9" customFormat="false" ht="12.75" hidden="false" customHeight="false" outlineLevel="0" collapsed="false">
      <c r="A9" s="17" t="n">
        <v>8</v>
      </c>
      <c r="B9" s="29" t="s">
        <v>88</v>
      </c>
      <c r="C9" s="30" t="s">
        <v>101</v>
      </c>
      <c r="D9" s="31" t="s">
        <v>29</v>
      </c>
      <c r="E9" s="43" t="s">
        <v>71</v>
      </c>
      <c r="F9" s="32" t="n">
        <v>95</v>
      </c>
      <c r="G9" s="33" t="n">
        <f aca="false">TRUNC(F9/100,3)</f>
        <v>0.95</v>
      </c>
      <c r="H9" s="32" t="n">
        <v>37</v>
      </c>
      <c r="I9" s="34" t="n">
        <f aca="false">TRUNC(H9/40,3)</f>
        <v>0.925</v>
      </c>
      <c r="J9" s="32" t="n">
        <v>27</v>
      </c>
      <c r="K9" s="32" t="n">
        <v>15.6</v>
      </c>
      <c r="L9" s="36" t="n">
        <f aca="false">(J9*J9*J9*J9*J9)/K9/10000</f>
        <v>91.9801730769231</v>
      </c>
      <c r="M9" s="37" t="n">
        <f aca="false">IF(K9&gt;1,(0.5+(TRUNC(L9/250,3))),0)</f>
        <v>0.867</v>
      </c>
      <c r="N9" s="32" t="n">
        <v>80</v>
      </c>
      <c r="O9" s="32" t="n">
        <v>98</v>
      </c>
      <c r="P9" s="38" t="n">
        <f aca="false">N9+O9</f>
        <v>178</v>
      </c>
      <c r="Q9" s="39" t="n">
        <f aca="false">TRUNC(P9/200,3)</f>
        <v>0.89</v>
      </c>
      <c r="R9" s="32" t="n">
        <v>44</v>
      </c>
      <c r="S9" s="37" t="n">
        <f aca="false">TRUNC(R9/90,3)</f>
        <v>0.488</v>
      </c>
      <c r="T9" s="32" t="n">
        <v>74</v>
      </c>
      <c r="U9" s="39" t="n">
        <f aca="false">TRUNC(T9/100,3)</f>
        <v>0.74</v>
      </c>
      <c r="V9" s="40"/>
      <c r="W9" s="41" t="n">
        <f aca="false">SUM(U9,S9,Q9,M9,I9,G9)</f>
        <v>4.86</v>
      </c>
      <c r="X9" s="17" t="n">
        <v>6</v>
      </c>
    </row>
    <row r="10" customFormat="false" ht="12.75" hidden="false" customHeight="false" outlineLevel="0" collapsed="false">
      <c r="A10" s="17" t="n">
        <v>2</v>
      </c>
      <c r="B10" s="30" t="s">
        <v>88</v>
      </c>
      <c r="C10" s="30" t="s">
        <v>96</v>
      </c>
      <c r="D10" s="31" t="s">
        <v>97</v>
      </c>
      <c r="E10" s="31" t="s">
        <v>43</v>
      </c>
      <c r="F10" s="32" t="n">
        <v>76</v>
      </c>
      <c r="G10" s="33" t="n">
        <f aca="false">TRUNC(F10/100,3)</f>
        <v>0.76</v>
      </c>
      <c r="H10" s="32" t="n">
        <v>38</v>
      </c>
      <c r="I10" s="34" t="n">
        <f aca="false">TRUNC(H10/40,3)</f>
        <v>0.95</v>
      </c>
      <c r="J10" s="32" t="n">
        <v>28</v>
      </c>
      <c r="K10" s="32" t="n">
        <v>28.29</v>
      </c>
      <c r="L10" s="36" t="n">
        <f aca="false">(J10*J10*J10*J10*J10)/K10/10000</f>
        <v>60.8355178508307</v>
      </c>
      <c r="M10" s="37" t="n">
        <f aca="false">IF(K10&gt;1,(0.5+(TRUNC(L10/250,3))),0)</f>
        <v>0.743</v>
      </c>
      <c r="N10" s="32" t="n">
        <v>93</v>
      </c>
      <c r="O10" s="32" t="n">
        <v>99</v>
      </c>
      <c r="P10" s="38" t="n">
        <f aca="false">N10+O10</f>
        <v>192</v>
      </c>
      <c r="Q10" s="39" t="n">
        <f aca="false">TRUNC(P10/200,3)</f>
        <v>0.96</v>
      </c>
      <c r="R10" s="32" t="n">
        <v>42</v>
      </c>
      <c r="S10" s="37" t="n">
        <f aca="false">TRUNC(R10/90,3)</f>
        <v>0.466</v>
      </c>
      <c r="T10" s="32" t="n">
        <v>80</v>
      </c>
      <c r="U10" s="39" t="n">
        <f aca="false">TRUNC(T10/100,3)</f>
        <v>0.8</v>
      </c>
      <c r="V10" s="40"/>
      <c r="W10" s="41" t="n">
        <f aca="false">SUM(U10,S10,Q10,M10,I10,G10)</f>
        <v>4.679</v>
      </c>
      <c r="X10" s="17" t="n">
        <v>7</v>
      </c>
    </row>
    <row r="11" customFormat="false" ht="12.75" hidden="false" customHeight="false" outlineLevel="0" collapsed="false">
      <c r="A11" s="17" t="n">
        <v>7</v>
      </c>
      <c r="B11" s="29" t="s">
        <v>88</v>
      </c>
      <c r="C11" s="42" t="s">
        <v>129</v>
      </c>
      <c r="D11" s="31" t="s">
        <v>54</v>
      </c>
      <c r="E11" s="31" t="s">
        <v>71</v>
      </c>
      <c r="F11" s="32" t="n">
        <v>90</v>
      </c>
      <c r="G11" s="33" t="n">
        <f aca="false">TRUNC(F11/100,3)</f>
        <v>0.9</v>
      </c>
      <c r="H11" s="32" t="n">
        <v>40</v>
      </c>
      <c r="I11" s="34" t="n">
        <f aca="false">TRUNC(H11/40,3)</f>
        <v>1</v>
      </c>
      <c r="J11" s="32" t="n">
        <v>29</v>
      </c>
      <c r="K11" s="32" t="n">
        <v>21.65</v>
      </c>
      <c r="L11" s="36" t="n">
        <f aca="false">(J11*J11*J11*J11*J11)/K11/10000</f>
        <v>94.7397182448037</v>
      </c>
      <c r="M11" s="37" t="n">
        <f aca="false">IF(K11&gt;1,(0.5+(TRUNC(L11/250,3))),0)</f>
        <v>0.878</v>
      </c>
      <c r="N11" s="32" t="n">
        <v>86</v>
      </c>
      <c r="O11" s="32" t="n">
        <v>100</v>
      </c>
      <c r="P11" s="38" t="n">
        <f aca="false">N11+O11</f>
        <v>186</v>
      </c>
      <c r="Q11" s="39" t="n">
        <f aca="false">TRUNC(P11/200,3)</f>
        <v>0.93</v>
      </c>
      <c r="R11" s="32" t="n">
        <v>34</v>
      </c>
      <c r="S11" s="37" t="n">
        <f aca="false">TRUNC(R11/90,3)</f>
        <v>0.377</v>
      </c>
      <c r="T11" s="32" t="n">
        <v>58</v>
      </c>
      <c r="U11" s="39" t="n">
        <f aca="false">TRUNC(T11/100,3)</f>
        <v>0.58</v>
      </c>
      <c r="V11" s="40"/>
      <c r="W11" s="41" t="n">
        <f aca="false">SUM(U11,S11,Q11,M11,I11,G11)</f>
        <v>4.665</v>
      </c>
      <c r="X11" s="17" t="n">
        <v>8</v>
      </c>
    </row>
    <row r="12" customFormat="false" ht="12.75" hidden="false" customHeight="false" outlineLevel="0" collapsed="false">
      <c r="A12" s="17" t="n">
        <v>3</v>
      </c>
      <c r="B12" s="30" t="s">
        <v>88</v>
      </c>
      <c r="C12" s="30" t="s">
        <v>98</v>
      </c>
      <c r="D12" s="31" t="s">
        <v>97</v>
      </c>
      <c r="E12" s="31" t="s">
        <v>77</v>
      </c>
      <c r="F12" s="32" t="n">
        <v>73</v>
      </c>
      <c r="G12" s="33" t="n">
        <f aca="false">TRUNC(F12/100,3)</f>
        <v>0.73</v>
      </c>
      <c r="H12" s="32" t="n">
        <v>37</v>
      </c>
      <c r="I12" s="34" t="n">
        <f aca="false">TRUNC(H12/40,3)</f>
        <v>0.925</v>
      </c>
      <c r="J12" s="32" t="n">
        <v>28</v>
      </c>
      <c r="K12" s="32" t="n">
        <v>26.03</v>
      </c>
      <c r="L12" s="36" t="n">
        <f aca="false">(J12*J12*J12*J12*J12)/K12/10000</f>
        <v>66.1174337303112</v>
      </c>
      <c r="M12" s="37" t="n">
        <f aca="false">IF(K12&gt;1,(0.5+(TRUNC(L12/250,3))),0)</f>
        <v>0.764</v>
      </c>
      <c r="N12" s="32" t="n">
        <v>91</v>
      </c>
      <c r="O12" s="32" t="n">
        <v>100</v>
      </c>
      <c r="P12" s="38" t="n">
        <f aca="false">N12+O12</f>
        <v>191</v>
      </c>
      <c r="Q12" s="39" t="n">
        <f aca="false">TRUNC(P12/200,3)</f>
        <v>0.955</v>
      </c>
      <c r="R12" s="32" t="n">
        <v>46</v>
      </c>
      <c r="S12" s="37" t="n">
        <f aca="false">TRUNC(R12/90,3)</f>
        <v>0.511</v>
      </c>
      <c r="T12" s="32" t="n">
        <v>70</v>
      </c>
      <c r="U12" s="39" t="n">
        <f aca="false">TRUNC(T12/100,3)</f>
        <v>0.7</v>
      </c>
      <c r="V12" s="40"/>
      <c r="W12" s="41" t="n">
        <f aca="false">SUM(U12,S12,Q12,M12,I12,G12)</f>
        <v>4.585</v>
      </c>
      <c r="X12" s="17" t="n">
        <v>9</v>
      </c>
    </row>
    <row r="13" customFormat="false" ht="12.75" hidden="false" customHeight="false" outlineLevel="0" collapsed="false">
      <c r="A13" s="17" t="n">
        <v>6</v>
      </c>
      <c r="B13" s="29" t="s">
        <v>88</v>
      </c>
      <c r="C13" s="30" t="s">
        <v>100</v>
      </c>
      <c r="D13" s="31" t="s">
        <v>80</v>
      </c>
      <c r="E13" s="31" t="s">
        <v>43</v>
      </c>
      <c r="F13" s="32" t="n">
        <v>77</v>
      </c>
      <c r="G13" s="33" t="n">
        <f aca="false">TRUNC(F13/100,3)</f>
        <v>0.77</v>
      </c>
      <c r="H13" s="32" t="n">
        <v>36</v>
      </c>
      <c r="I13" s="34" t="n">
        <f aca="false">TRUNC(H13/40,3)</f>
        <v>0.9</v>
      </c>
      <c r="J13" s="32" t="n">
        <v>29</v>
      </c>
      <c r="K13" s="32" t="n">
        <v>30.5</v>
      </c>
      <c r="L13" s="36" t="n">
        <f aca="false">(J13*J13*J13*J13*J13)/K13/10000</f>
        <v>67.249668852459</v>
      </c>
      <c r="M13" s="37" t="n">
        <f aca="false">IF(K13&gt;1,(0.5+(TRUNC(L13/250,3))),0)</f>
        <v>0.768</v>
      </c>
      <c r="N13" s="32" t="n">
        <v>89</v>
      </c>
      <c r="O13" s="32" t="n">
        <v>98</v>
      </c>
      <c r="P13" s="38" t="n">
        <f aca="false">N13+O13</f>
        <v>187</v>
      </c>
      <c r="Q13" s="39" t="n">
        <f aca="false">TRUNC(P13/200,3)</f>
        <v>0.935</v>
      </c>
      <c r="R13" s="32" t="n">
        <v>38</v>
      </c>
      <c r="S13" s="37" t="n">
        <f aca="false">TRUNC(R13/90,3)</f>
        <v>0.422</v>
      </c>
      <c r="T13" s="32" t="n">
        <v>71</v>
      </c>
      <c r="U13" s="39" t="n">
        <f aca="false">TRUNC(T13/100,3)</f>
        <v>0.71</v>
      </c>
      <c r="V13" s="40"/>
      <c r="W13" s="41" t="n">
        <f aca="false">SUM(U13,S13,Q13,M13,I13,G13)</f>
        <v>4.505</v>
      </c>
      <c r="X13" s="17" t="n">
        <v>10</v>
      </c>
    </row>
    <row r="14" customFormat="false" ht="12.75" hidden="false" customHeight="false" outlineLevel="0" collapsed="false">
      <c r="A14" s="17" t="n">
        <v>20</v>
      </c>
      <c r="B14" s="29" t="s">
        <v>88</v>
      </c>
      <c r="C14" s="30" t="s">
        <v>124</v>
      </c>
      <c r="D14" s="31" t="s">
        <v>29</v>
      </c>
      <c r="E14" s="31" t="s">
        <v>31</v>
      </c>
      <c r="F14" s="32" t="n">
        <v>77</v>
      </c>
      <c r="G14" s="33" t="n">
        <f aca="false">TRUNC(F14/100,3)</f>
        <v>0.77</v>
      </c>
      <c r="H14" s="32" t="n">
        <v>40</v>
      </c>
      <c r="I14" s="34" t="n">
        <f aca="false">TRUNC(H14/40,3)</f>
        <v>1</v>
      </c>
      <c r="J14" s="32" t="n">
        <v>30</v>
      </c>
      <c r="K14" s="32" t="n">
        <v>30.94</v>
      </c>
      <c r="L14" s="36" t="n">
        <f aca="false">(J14*J14*J14*J14*J14)/K14/10000</f>
        <v>78.5391079508727</v>
      </c>
      <c r="M14" s="37" t="n">
        <f aca="false">IF(K14&gt;1,(0.5+(TRUNC(L14/250,3))),0)</f>
        <v>0.814</v>
      </c>
      <c r="N14" s="32" t="n">
        <v>94</v>
      </c>
      <c r="O14" s="32" t="n">
        <v>100</v>
      </c>
      <c r="P14" s="38" t="n">
        <f aca="false">N14+O14</f>
        <v>194</v>
      </c>
      <c r="Q14" s="39" t="n">
        <f aca="false">TRUNC(P14/200,3)</f>
        <v>0.97</v>
      </c>
      <c r="R14" s="32" t="n">
        <v>45</v>
      </c>
      <c r="S14" s="37" t="n">
        <f aca="false">TRUNC(R14/90,3)</f>
        <v>0.5</v>
      </c>
      <c r="T14" s="32" t="n">
        <v>28</v>
      </c>
      <c r="U14" s="39" t="n">
        <f aca="false">TRUNC(T14/100,3)</f>
        <v>0.28</v>
      </c>
      <c r="V14" s="40"/>
      <c r="W14" s="41" t="n">
        <f aca="false">SUM(U14,S14,Q14,M14,I14,G14)</f>
        <v>4.334</v>
      </c>
      <c r="X14" s="17" t="n">
        <v>11</v>
      </c>
    </row>
    <row r="15" customFormat="false" ht="12.75" hidden="false" customHeight="false" outlineLevel="0" collapsed="false">
      <c r="A15" s="17" t="n">
        <v>14</v>
      </c>
      <c r="B15" s="29" t="s">
        <v>88</v>
      </c>
      <c r="C15" s="42" t="s">
        <v>145</v>
      </c>
      <c r="D15" s="43" t="s">
        <v>144</v>
      </c>
      <c r="E15" s="43" t="s">
        <v>43</v>
      </c>
      <c r="F15" s="32" t="n">
        <v>82</v>
      </c>
      <c r="G15" s="33" t="n">
        <f aca="false">TRUNC(F15/100,3)</f>
        <v>0.82</v>
      </c>
      <c r="H15" s="32" t="n">
        <v>33</v>
      </c>
      <c r="I15" s="34" t="n">
        <f aca="false">TRUNC(H15/40,3)</f>
        <v>0.825</v>
      </c>
      <c r="J15" s="32" t="n">
        <v>26</v>
      </c>
      <c r="K15" s="32" t="n">
        <v>23.62</v>
      </c>
      <c r="L15" s="36" t="n">
        <f aca="false">(J15*J15*J15*J15*J15)/K15/10000</f>
        <v>50.3021845893311</v>
      </c>
      <c r="M15" s="37" t="n">
        <f aca="false">IF(K15&gt;1,(0.5+(TRUNC(L15/250,3))),0)</f>
        <v>0.701</v>
      </c>
      <c r="N15" s="32" t="n">
        <v>78</v>
      </c>
      <c r="O15" s="32" t="n">
        <v>87</v>
      </c>
      <c r="P15" s="38" t="n">
        <f aca="false">N15+O15</f>
        <v>165</v>
      </c>
      <c r="Q15" s="39" t="n">
        <f aca="false">TRUNC(P15/200,3)</f>
        <v>0.825</v>
      </c>
      <c r="R15" s="32" t="n">
        <v>42</v>
      </c>
      <c r="S15" s="37" t="n">
        <f aca="false">TRUNC(R15/90,3)</f>
        <v>0.466</v>
      </c>
      <c r="T15" s="32" t="n">
        <v>67</v>
      </c>
      <c r="U15" s="39" t="n">
        <f aca="false">TRUNC(T15/100,3)</f>
        <v>0.67</v>
      </c>
      <c r="V15" s="40"/>
      <c r="W15" s="41" t="n">
        <f aca="false">SUM(U15,S15,Q15,M15,I15,G15)</f>
        <v>4.307</v>
      </c>
      <c r="X15" s="17" t="n">
        <v>12</v>
      </c>
    </row>
    <row r="16" customFormat="false" ht="12.75" hidden="false" customHeight="false" outlineLevel="0" collapsed="false">
      <c r="A16" s="17" t="n">
        <v>12</v>
      </c>
      <c r="B16" s="29" t="s">
        <v>88</v>
      </c>
      <c r="C16" s="30" t="s">
        <v>143</v>
      </c>
      <c r="D16" s="43" t="s">
        <v>144</v>
      </c>
      <c r="E16" s="43" t="s">
        <v>43</v>
      </c>
      <c r="F16" s="32" t="n">
        <v>72</v>
      </c>
      <c r="G16" s="33" t="n">
        <f aca="false">TRUNC(F16/100,3)</f>
        <v>0.72</v>
      </c>
      <c r="H16" s="32" t="n">
        <v>39</v>
      </c>
      <c r="I16" s="34" t="n">
        <f aca="false">TRUNC(H16/40,3)</f>
        <v>0.975</v>
      </c>
      <c r="J16" s="32" t="n">
        <v>28</v>
      </c>
      <c r="K16" s="32" t="n">
        <v>24.71</v>
      </c>
      <c r="L16" s="36" t="n">
        <f aca="false">(J16*J16*J16*J16*J16)/K16/10000</f>
        <v>69.6494050991501</v>
      </c>
      <c r="M16" s="37" t="n">
        <f aca="false">IF(K16&gt;1,(0.5+(TRUNC(L16/250,3))),0)</f>
        <v>0.778</v>
      </c>
      <c r="N16" s="32" t="n">
        <v>68</v>
      </c>
      <c r="O16" s="32" t="n">
        <v>94</v>
      </c>
      <c r="P16" s="38" t="n">
        <f aca="false">N16+O16</f>
        <v>162</v>
      </c>
      <c r="Q16" s="39" t="n">
        <f aca="false">TRUNC(P16/200,3)</f>
        <v>0.81</v>
      </c>
      <c r="R16" s="32" t="n">
        <v>43</v>
      </c>
      <c r="S16" s="37" t="n">
        <f aca="false">TRUNC(R16/90,3)</f>
        <v>0.477</v>
      </c>
      <c r="T16" s="32" t="n">
        <v>53</v>
      </c>
      <c r="U16" s="39" t="n">
        <f aca="false">TRUNC(T16/100,3)</f>
        <v>0.53</v>
      </c>
      <c r="V16" s="40"/>
      <c r="W16" s="41" t="n">
        <f aca="false">SUM(U16,S16,Q16,M16,I16,G16)</f>
        <v>4.29</v>
      </c>
      <c r="X16" s="17" t="n">
        <v>13</v>
      </c>
    </row>
    <row r="17" customFormat="false" ht="12.75" hidden="false" customHeight="false" outlineLevel="0" collapsed="false">
      <c r="A17" s="17" t="n">
        <v>5</v>
      </c>
      <c r="B17" s="29" t="s">
        <v>88</v>
      </c>
      <c r="C17" s="30" t="s">
        <v>92</v>
      </c>
      <c r="D17" s="31" t="s">
        <v>154</v>
      </c>
      <c r="E17" s="31" t="s">
        <v>77</v>
      </c>
      <c r="F17" s="32" t="n">
        <v>82</v>
      </c>
      <c r="G17" s="33" t="n">
        <f aca="false">TRUNC(F17/100,3)</f>
        <v>0.82</v>
      </c>
      <c r="H17" s="32" t="n">
        <v>38</v>
      </c>
      <c r="I17" s="34" t="n">
        <f aca="false">TRUNC(H17/40,3)</f>
        <v>0.95</v>
      </c>
      <c r="J17" s="32" t="n">
        <v>28</v>
      </c>
      <c r="K17" s="32" t="n">
        <v>31</v>
      </c>
      <c r="L17" s="36" t="n">
        <f aca="false">(J17*J17*J17*J17*J17)/K17/10000</f>
        <v>55.5173161290323</v>
      </c>
      <c r="M17" s="37" t="n">
        <f aca="false">IF(K17&gt;1,(0.5+(TRUNC(L17/250,3))),0)</f>
        <v>0.722</v>
      </c>
      <c r="N17" s="32" t="n">
        <v>81</v>
      </c>
      <c r="O17" s="32" t="n">
        <v>97</v>
      </c>
      <c r="P17" s="38" t="n">
        <f aca="false">N17+O17</f>
        <v>178</v>
      </c>
      <c r="Q17" s="39" t="n">
        <f aca="false">TRUNC(P17/200,3)</f>
        <v>0.89</v>
      </c>
      <c r="R17" s="32" t="n">
        <v>40</v>
      </c>
      <c r="S17" s="37" t="n">
        <f aca="false">TRUNC(R17/90,3)</f>
        <v>0.444</v>
      </c>
      <c r="T17" s="32" t="n">
        <v>42</v>
      </c>
      <c r="U17" s="39" t="n">
        <f aca="false">TRUNC(T17/100,3)</f>
        <v>0.42</v>
      </c>
      <c r="V17" s="40"/>
      <c r="W17" s="41" t="n">
        <f aca="false">SUM(U17,S17,Q17,M17,I17,G17)</f>
        <v>4.246</v>
      </c>
      <c r="X17" s="17" t="n">
        <v>14</v>
      </c>
    </row>
    <row r="18" customFormat="false" ht="12.75" hidden="false" customHeight="false" outlineLevel="0" collapsed="false">
      <c r="A18" s="17" t="n">
        <v>11</v>
      </c>
      <c r="B18" s="29" t="s">
        <v>88</v>
      </c>
      <c r="C18" s="42" t="s">
        <v>102</v>
      </c>
      <c r="D18" s="31" t="s">
        <v>103</v>
      </c>
      <c r="E18" s="31" t="s">
        <v>43</v>
      </c>
      <c r="F18" s="32" t="n">
        <v>89</v>
      </c>
      <c r="G18" s="33" t="n">
        <f aca="false">TRUNC(F18/100,3)</f>
        <v>0.89</v>
      </c>
      <c r="H18" s="32" t="n">
        <v>34</v>
      </c>
      <c r="I18" s="34" t="n">
        <f aca="false">TRUNC(H18/40,3)</f>
        <v>0.85</v>
      </c>
      <c r="J18" s="32" t="n">
        <v>28</v>
      </c>
      <c r="K18" s="32" t="n">
        <v>24.44</v>
      </c>
      <c r="L18" s="36" t="n">
        <f aca="false">(J18*J18*J18*J18*J18)/K18/10000</f>
        <v>70.4188543371522</v>
      </c>
      <c r="M18" s="37" t="n">
        <f aca="false">IF(K18&gt;1,(0.5+(TRUNC(L18/250,3))),0)</f>
        <v>0.781</v>
      </c>
      <c r="N18" s="32" t="n">
        <v>82</v>
      </c>
      <c r="O18" s="32" t="n">
        <v>97</v>
      </c>
      <c r="P18" s="38" t="n">
        <f aca="false">N18+O18</f>
        <v>179</v>
      </c>
      <c r="Q18" s="39" t="n">
        <f aca="false">TRUNC(P18/200,3)</f>
        <v>0.895</v>
      </c>
      <c r="R18" s="32" t="n">
        <v>44</v>
      </c>
      <c r="S18" s="37" t="n">
        <f aca="false">TRUNC(R18/90,3)</f>
        <v>0.488</v>
      </c>
      <c r="T18" s="32" t="n">
        <v>31</v>
      </c>
      <c r="U18" s="39" t="n">
        <f aca="false">TRUNC(T18/100,3)</f>
        <v>0.31</v>
      </c>
      <c r="V18" s="40"/>
      <c r="W18" s="41" t="n">
        <f aca="false">SUM(U18,S18,Q18,M18,I18,G18)</f>
        <v>4.214</v>
      </c>
      <c r="X18" s="17" t="n">
        <v>15</v>
      </c>
    </row>
    <row r="19" customFormat="false" ht="12.75" hidden="false" customHeight="false" outlineLevel="0" collapsed="false">
      <c r="A19" s="17" t="n">
        <v>22</v>
      </c>
      <c r="B19" s="53" t="s">
        <v>141</v>
      </c>
      <c r="C19" s="51" t="s">
        <v>106</v>
      </c>
      <c r="D19" s="52" t="s">
        <v>57</v>
      </c>
      <c r="E19" s="52" t="n">
        <v>456</v>
      </c>
      <c r="F19" s="32" t="n">
        <v>79</v>
      </c>
      <c r="G19" s="33" t="n">
        <f aca="false">TRUNC(F19/100,3)</f>
        <v>0.79</v>
      </c>
      <c r="H19" s="32" t="n">
        <v>35</v>
      </c>
      <c r="I19" s="34" t="n">
        <f aca="false">TRUNC(H19/40,3)</f>
        <v>0.875</v>
      </c>
      <c r="J19" s="32" t="n">
        <v>21</v>
      </c>
      <c r="K19" s="32" t="n">
        <v>21.57</v>
      </c>
      <c r="L19" s="36" t="n">
        <f aca="false">(J19*J19*J19*J19*J19)/K19/10000</f>
        <v>18.9341724617524</v>
      </c>
      <c r="M19" s="37" t="n">
        <f aca="false">IF(K19&gt;1,(0.5+(TRUNC(L19/250,3))),0)</f>
        <v>0.575</v>
      </c>
      <c r="N19" s="32" t="n">
        <v>93</v>
      </c>
      <c r="O19" s="32" t="n">
        <v>96</v>
      </c>
      <c r="P19" s="38" t="n">
        <f aca="false">N19+O19</f>
        <v>189</v>
      </c>
      <c r="Q19" s="39" t="n">
        <f aca="false">TRUNC(P19/200,3)</f>
        <v>0.945</v>
      </c>
      <c r="R19" s="32" t="n">
        <v>53</v>
      </c>
      <c r="S19" s="37" t="n">
        <f aca="false">TRUNC(R19/90,3)</f>
        <v>0.588</v>
      </c>
      <c r="T19" s="32" t="n">
        <v>40</v>
      </c>
      <c r="U19" s="39" t="n">
        <f aca="false">TRUNC(T19/100,3)</f>
        <v>0.4</v>
      </c>
      <c r="V19" s="40"/>
      <c r="W19" s="41" t="n">
        <f aca="false">SUM(U19,S19,Q19,M19,I19,G19)</f>
        <v>4.173</v>
      </c>
      <c r="X19" s="17" t="n">
        <v>16</v>
      </c>
    </row>
    <row r="20" customFormat="false" ht="12.75" hidden="false" customHeight="false" outlineLevel="0" collapsed="false">
      <c r="A20" s="17" t="n">
        <v>18</v>
      </c>
      <c r="B20" s="29" t="s">
        <v>88</v>
      </c>
      <c r="C20" s="30" t="s">
        <v>149</v>
      </c>
      <c r="D20" s="43" t="s">
        <v>122</v>
      </c>
      <c r="E20" s="43" t="s">
        <v>43</v>
      </c>
      <c r="F20" s="32" t="n">
        <v>59</v>
      </c>
      <c r="G20" s="33" t="n">
        <f aca="false">TRUNC(F20/100,3)</f>
        <v>0.59</v>
      </c>
      <c r="H20" s="32" t="n">
        <v>37</v>
      </c>
      <c r="I20" s="34" t="n">
        <f aca="false">TRUNC(H20/40,3)</f>
        <v>0.925</v>
      </c>
      <c r="J20" s="32" t="n">
        <v>27</v>
      </c>
      <c r="K20" s="32" t="n">
        <v>25.69</v>
      </c>
      <c r="L20" s="36" t="n">
        <f aca="false">(J20*J20*J20*J20*J20)/K20/10000</f>
        <v>55.8540560529389</v>
      </c>
      <c r="M20" s="37" t="n">
        <f aca="false">IF(K20&gt;1,(0.5+(TRUNC(L20/250,3))),0)</f>
        <v>0.723</v>
      </c>
      <c r="N20" s="32" t="n">
        <v>79</v>
      </c>
      <c r="O20" s="32" t="n">
        <v>99</v>
      </c>
      <c r="P20" s="38" t="n">
        <f aca="false">N20+O20</f>
        <v>178</v>
      </c>
      <c r="Q20" s="39" t="n">
        <f aca="false">TRUNC(P20/200,3)</f>
        <v>0.89</v>
      </c>
      <c r="R20" s="32" t="n">
        <v>49</v>
      </c>
      <c r="S20" s="37" t="n">
        <f aca="false">TRUNC(R20/90,3)</f>
        <v>0.544</v>
      </c>
      <c r="T20" s="32" t="n">
        <v>49</v>
      </c>
      <c r="U20" s="39" t="n">
        <f aca="false">TRUNC(T20/100,3)</f>
        <v>0.49</v>
      </c>
      <c r="V20" s="40"/>
      <c r="W20" s="41" t="n">
        <f aca="false">SUM(U20,S20,Q20,M20,I20,G20)</f>
        <v>4.162</v>
      </c>
      <c r="X20" s="17" t="n">
        <v>17</v>
      </c>
    </row>
    <row r="21" customFormat="false" ht="12.75" hidden="false" customHeight="false" outlineLevel="0" collapsed="false">
      <c r="A21" s="17" t="n">
        <v>15</v>
      </c>
      <c r="B21" s="29" t="s">
        <v>88</v>
      </c>
      <c r="C21" s="30" t="s">
        <v>155</v>
      </c>
      <c r="D21" s="31" t="s">
        <v>156</v>
      </c>
      <c r="E21" s="31" t="s">
        <v>77</v>
      </c>
      <c r="F21" s="32" t="n">
        <v>82</v>
      </c>
      <c r="G21" s="33" t="n">
        <f aca="false">TRUNC(F21/100,3)</f>
        <v>0.82</v>
      </c>
      <c r="H21" s="32" t="n">
        <v>38</v>
      </c>
      <c r="I21" s="34" t="n">
        <f aca="false">TRUNC(H21/40,3)</f>
        <v>0.95</v>
      </c>
      <c r="J21" s="32" t="n">
        <v>29</v>
      </c>
      <c r="K21" s="32" t="n">
        <v>47.47</v>
      </c>
      <c r="L21" s="36" t="n">
        <f aca="false">(J21*J21*J21*J21*J21)/K21/10000</f>
        <v>43.2086559932589</v>
      </c>
      <c r="M21" s="37" t="n">
        <f aca="false">IF(K21&gt;1,(0.5+(TRUNC(L21/250,3))),0)</f>
        <v>0.672</v>
      </c>
      <c r="N21" s="32" t="n">
        <v>69</v>
      </c>
      <c r="O21" s="32" t="n">
        <v>96</v>
      </c>
      <c r="P21" s="38" t="n">
        <f aca="false">N21+O21</f>
        <v>165</v>
      </c>
      <c r="Q21" s="39" t="n">
        <f aca="false">TRUNC(P21/200,3)</f>
        <v>0.825</v>
      </c>
      <c r="R21" s="32" t="n">
        <v>23</v>
      </c>
      <c r="S21" s="37" t="n">
        <f aca="false">TRUNC(R21/90,3)</f>
        <v>0.255</v>
      </c>
      <c r="T21" s="32" t="n">
        <v>62</v>
      </c>
      <c r="U21" s="39" t="n">
        <f aca="false">TRUNC(T21/100,3)</f>
        <v>0.62</v>
      </c>
      <c r="V21" s="40"/>
      <c r="W21" s="41" t="n">
        <f aca="false">SUM(U21,S21,Q21,M21,I21,G21)</f>
        <v>4.142</v>
      </c>
      <c r="X21" s="17" t="n">
        <v>18</v>
      </c>
    </row>
    <row r="22" customFormat="false" ht="12.75" hidden="false" customHeight="false" outlineLevel="0" collapsed="false">
      <c r="A22" s="17" t="n">
        <v>23</v>
      </c>
      <c r="B22" s="53" t="s">
        <v>141</v>
      </c>
      <c r="C22" s="53" t="s">
        <v>142</v>
      </c>
      <c r="D22" s="52" t="s">
        <v>83</v>
      </c>
      <c r="E22" s="52" t="s">
        <v>84</v>
      </c>
      <c r="F22" s="32" t="n">
        <v>52</v>
      </c>
      <c r="G22" s="33" t="n">
        <f aca="false">TRUNC(F22/100,3)</f>
        <v>0.52</v>
      </c>
      <c r="H22" s="32" t="n">
        <v>36</v>
      </c>
      <c r="I22" s="34" t="n">
        <f aca="false">TRUNC(H22/40,3)</f>
        <v>0.9</v>
      </c>
      <c r="J22" s="32" t="n">
        <v>27</v>
      </c>
      <c r="K22" s="32" t="n">
        <v>23.46</v>
      </c>
      <c r="L22" s="36" t="n">
        <f aca="false">(J22*J22*J22*J22*J22)/K22/10000</f>
        <v>61.1632864450128</v>
      </c>
      <c r="M22" s="37" t="n">
        <f aca="false">IF(K22&gt;1,(0.5+(TRUNC(L22/250,3))),0)</f>
        <v>0.744</v>
      </c>
      <c r="N22" s="32" t="n">
        <v>93</v>
      </c>
      <c r="O22" s="32" t="n">
        <v>94</v>
      </c>
      <c r="P22" s="38" t="n">
        <f aca="false">N22+O22</f>
        <v>187</v>
      </c>
      <c r="Q22" s="39" t="n">
        <f aca="false">TRUNC(P22/200,3)</f>
        <v>0.935</v>
      </c>
      <c r="R22" s="32" t="n">
        <v>48</v>
      </c>
      <c r="S22" s="37" t="n">
        <f aca="false">TRUNC(R22/90,3)</f>
        <v>0.533</v>
      </c>
      <c r="T22" s="32" t="n">
        <v>29</v>
      </c>
      <c r="U22" s="39" t="n">
        <f aca="false">TRUNC(T22/100,3)</f>
        <v>0.29</v>
      </c>
      <c r="V22" s="40"/>
      <c r="W22" s="41" t="n">
        <f aca="false">SUM(U22,S22,Q22,M22,I22,G22)</f>
        <v>3.922</v>
      </c>
      <c r="X22" s="17" t="n">
        <v>19</v>
      </c>
    </row>
    <row r="23" customFormat="false" ht="12.75" hidden="false" customHeight="false" outlineLevel="0" collapsed="false">
      <c r="A23" s="17" t="n">
        <v>10</v>
      </c>
      <c r="B23" s="29" t="s">
        <v>88</v>
      </c>
      <c r="C23" s="30" t="s">
        <v>89</v>
      </c>
      <c r="D23" s="31" t="s">
        <v>42</v>
      </c>
      <c r="E23" s="31" t="s">
        <v>158</v>
      </c>
      <c r="F23" s="32" t="n">
        <v>65</v>
      </c>
      <c r="G23" s="33" t="n">
        <f aca="false">TRUNC(F23/100,3)</f>
        <v>0.65</v>
      </c>
      <c r="H23" s="32" t="n">
        <v>36</v>
      </c>
      <c r="I23" s="34" t="n">
        <f aca="false">TRUNC(H23/40,3)</f>
        <v>0.9</v>
      </c>
      <c r="J23" s="32" t="n">
        <v>28</v>
      </c>
      <c r="K23" s="32" t="n">
        <v>33.28</v>
      </c>
      <c r="L23" s="36" t="n">
        <f aca="false">(J23*J23*J23*J23*J23)/K23/10000</f>
        <v>51.7138461538462</v>
      </c>
      <c r="M23" s="37" t="n">
        <f aca="false">IF(K23&gt;1,(0.5+(TRUNC(L23/250,3))),0)</f>
        <v>0.706</v>
      </c>
      <c r="N23" s="32" t="n">
        <v>82</v>
      </c>
      <c r="O23" s="32" t="n">
        <v>97</v>
      </c>
      <c r="P23" s="38" t="n">
        <f aca="false">N23+O23</f>
        <v>179</v>
      </c>
      <c r="Q23" s="39" t="n">
        <f aca="false">TRUNC(P23/200,3)</f>
        <v>0.895</v>
      </c>
      <c r="R23" s="32" t="n">
        <v>41</v>
      </c>
      <c r="S23" s="37" t="n">
        <f aca="false">TRUNC(R23/90,3)</f>
        <v>0.455</v>
      </c>
      <c r="T23" s="32" t="n">
        <v>22</v>
      </c>
      <c r="U23" s="39" t="n">
        <f aca="false">TRUNC(T23/100,3)</f>
        <v>0.22</v>
      </c>
      <c r="V23" s="40"/>
      <c r="W23" s="41" t="n">
        <f aca="false">SUM(U23,S23,Q23,M23,I23,G23)</f>
        <v>3.826</v>
      </c>
      <c r="X23" s="17" t="n">
        <v>20</v>
      </c>
    </row>
    <row r="24" customFormat="false" ht="12.75" hidden="false" customHeight="false" outlineLevel="0" collapsed="false">
      <c r="A24" s="17" t="n">
        <v>1</v>
      </c>
      <c r="B24" s="30" t="s">
        <v>88</v>
      </c>
      <c r="C24" s="30" t="s">
        <v>111</v>
      </c>
      <c r="D24" s="31" t="s">
        <v>112</v>
      </c>
      <c r="E24" s="43" t="s">
        <v>77</v>
      </c>
      <c r="F24" s="32" t="n">
        <v>98</v>
      </c>
      <c r="G24" s="33" t="n">
        <f aca="false">TRUNC(F24/100,3)</f>
        <v>0.98</v>
      </c>
      <c r="H24" s="32" t="n">
        <v>38</v>
      </c>
      <c r="I24" s="34" t="n">
        <f aca="false">TRUNC(H24/40,3)</f>
        <v>0.95</v>
      </c>
      <c r="J24" s="32" t="n">
        <v>27</v>
      </c>
      <c r="K24" s="32" t="n">
        <v>44.03</v>
      </c>
      <c r="L24" s="36" t="n">
        <f aca="false">(J24*J24*J24*J24*J24)/K24/10000</f>
        <v>32.5889325459914</v>
      </c>
      <c r="M24" s="37" t="n">
        <f aca="false">IF(K24&gt;1,(0.5+(TRUNC(L24/250,3))),0)</f>
        <v>0.63</v>
      </c>
      <c r="N24" s="32" t="n">
        <v>66</v>
      </c>
      <c r="O24" s="32" t="n">
        <v>95</v>
      </c>
      <c r="P24" s="38" t="n">
        <f aca="false">N24+O24</f>
        <v>161</v>
      </c>
      <c r="Q24" s="39" t="n">
        <f aca="false">TRUNC(P24/200,3)</f>
        <v>0.805</v>
      </c>
      <c r="R24" s="32" t="n">
        <v>35</v>
      </c>
      <c r="S24" s="37" t="n">
        <f aca="false">TRUNC(R24/90,3)</f>
        <v>0.388</v>
      </c>
      <c r="T24" s="32" t="n">
        <v>0</v>
      </c>
      <c r="U24" s="39" t="n">
        <f aca="false">TRUNC(T24/100,3)</f>
        <v>0</v>
      </c>
      <c r="V24" s="40"/>
      <c r="W24" s="41" t="n">
        <f aca="false">SUM(U24,S24,Q24,M24,I24,G24)</f>
        <v>3.753</v>
      </c>
      <c r="X24" s="17" t="n">
        <v>21</v>
      </c>
    </row>
    <row r="25" customFormat="false" ht="12.75" hidden="false" customHeight="false" outlineLevel="0" collapsed="false">
      <c r="A25" s="17" t="n">
        <v>21</v>
      </c>
      <c r="B25" s="53" t="s">
        <v>141</v>
      </c>
      <c r="C25" s="51" t="s">
        <v>147</v>
      </c>
      <c r="D25" s="52" t="s">
        <v>83</v>
      </c>
      <c r="E25" s="52" t="s">
        <v>84</v>
      </c>
      <c r="F25" s="32" t="n">
        <v>55</v>
      </c>
      <c r="G25" s="33" t="n">
        <f aca="false">TRUNC(F25/100,3)</f>
        <v>0.55</v>
      </c>
      <c r="H25" s="32" t="n">
        <v>33</v>
      </c>
      <c r="I25" s="34" t="n">
        <f aca="false">TRUNC(H25/40,3)</f>
        <v>0.825</v>
      </c>
      <c r="J25" s="32" t="n">
        <v>24</v>
      </c>
      <c r="K25" s="32" t="n">
        <v>23.35</v>
      </c>
      <c r="L25" s="36" t="n">
        <f aca="false">(J25*J25*J25*J25*J25)/K25/10000</f>
        <v>34.1011734475375</v>
      </c>
      <c r="M25" s="37" t="n">
        <f aca="false">IF(K25&gt;1,(0.5+(TRUNC(L25/250,3))),0)</f>
        <v>0.636</v>
      </c>
      <c r="N25" s="32" t="n">
        <v>84</v>
      </c>
      <c r="O25" s="32" t="n">
        <v>58</v>
      </c>
      <c r="P25" s="38" t="n">
        <f aca="false">N25+O25</f>
        <v>142</v>
      </c>
      <c r="Q25" s="39" t="n">
        <f aca="false">TRUNC(P25/200,3)</f>
        <v>0.71</v>
      </c>
      <c r="R25" s="32" t="n">
        <v>46</v>
      </c>
      <c r="S25" s="37" t="n">
        <f aca="false">TRUNC(R25/90,3)</f>
        <v>0.511</v>
      </c>
      <c r="T25" s="32" t="n">
        <v>51</v>
      </c>
      <c r="U25" s="39" t="n">
        <f aca="false">TRUNC(T25/100,3)</f>
        <v>0.51</v>
      </c>
      <c r="V25" s="40"/>
      <c r="W25" s="41" t="n">
        <f aca="false">SUM(U25,S25,Q25,M25,I25,G25)</f>
        <v>3.742</v>
      </c>
      <c r="X25" s="17" t="n">
        <v>22</v>
      </c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6"/>
      <c r="G26" s="46"/>
      <c r="H26" s="47"/>
      <c r="I26" s="47"/>
      <c r="J26" s="46"/>
      <c r="K26" s="46"/>
      <c r="L26" s="46"/>
      <c r="M26" s="46"/>
      <c r="N26" s="47"/>
      <c r="O26" s="47"/>
      <c r="P26" s="47"/>
      <c r="Q26" s="47"/>
      <c r="R26" s="46"/>
      <c r="S26" s="46"/>
      <c r="T26" s="47"/>
      <c r="U26" s="47"/>
      <c r="V26" s="48"/>
      <c r="W26" s="49"/>
      <c r="X26" s="49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6"/>
      <c r="G27" s="46"/>
      <c r="H27" s="47"/>
      <c r="I27" s="47"/>
      <c r="J27" s="46"/>
      <c r="K27" s="46"/>
      <c r="L27" s="46"/>
      <c r="M27" s="46"/>
      <c r="N27" s="47"/>
      <c r="O27" s="47"/>
      <c r="P27" s="47"/>
      <c r="Q27" s="47"/>
      <c r="R27" s="46"/>
      <c r="S27" s="46"/>
      <c r="T27" s="47"/>
      <c r="U27" s="47"/>
      <c r="V27" s="48"/>
      <c r="W27" s="49"/>
      <c r="X27" s="49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6"/>
      <c r="G28" s="46"/>
      <c r="H28" s="47"/>
      <c r="I28" s="47"/>
      <c r="J28" s="46"/>
      <c r="K28" s="46"/>
      <c r="L28" s="46"/>
      <c r="M28" s="46"/>
      <c r="N28" s="47"/>
      <c r="O28" s="47"/>
      <c r="P28" s="47"/>
      <c r="Q28" s="47"/>
      <c r="R28" s="46"/>
      <c r="S28" s="46"/>
      <c r="T28" s="47"/>
      <c r="U28" s="47"/>
      <c r="V28" s="48"/>
      <c r="W28" s="49"/>
      <c r="X28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5">
    <cfRule type="cellIs" priority="2" operator="equal" aboveAverage="0" equalAverage="0" bottom="0" percent="0" rank="0" text="" dxfId="35">
      <formula>0</formula>
    </cfRule>
  </conditionalFormatting>
  <conditionalFormatting sqref="K4:K25">
    <cfRule type="cellIs" priority="3" operator="equal" aboveAverage="0" equalAverage="0" bottom="0" percent="0" rank="0" text="" dxfId="36">
      <formula>1</formula>
    </cfRule>
  </conditionalFormatting>
  <conditionalFormatting sqref="I4:I25 P4:Q25 U4:U25">
    <cfRule type="cellIs" priority="4" operator="equal" aboveAverage="0" equalAverage="0" bottom="0" percent="0" rank="0" text="" dxfId="37">
      <formula>0</formula>
    </cfRule>
  </conditionalFormatting>
  <conditionalFormatting sqref="G4:G25 L4:M25 S4:S25">
    <cfRule type="cellIs" priority="5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5</xdr:row>
                    <xdr:rowOff>56880</xdr:rowOff>
                  </from>
                  <to>
                    <xdr:col>6</xdr:col>
                    <xdr:colOff>432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5</xdr:row>
                    <xdr:rowOff>56880</xdr:rowOff>
                  </from>
                  <to>
                    <xdr:col>8</xdr:col>
                    <xdr:colOff>44280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5</xdr:row>
                    <xdr:rowOff>47520</xdr:rowOff>
                  </from>
                  <to>
                    <xdr:col>12</xdr:col>
                    <xdr:colOff>44244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5</xdr:row>
                    <xdr:rowOff>47520</xdr:rowOff>
                  </from>
                  <to>
                    <xdr:col>16</xdr:col>
                    <xdr:colOff>44280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5</xdr:row>
                    <xdr:rowOff>47520</xdr:rowOff>
                  </from>
                  <to>
                    <xdr:col>20</xdr:col>
                    <xdr:colOff>42228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5</xdr:row>
                    <xdr:rowOff>47520</xdr:rowOff>
                  </from>
                  <to>
                    <xdr:col>24</xdr:col>
                    <xdr:colOff>72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25</xdr:row>
                    <xdr:rowOff>47520</xdr:rowOff>
                  </from>
                  <to>
                    <xdr:col>18</xdr:col>
                    <xdr:colOff>44244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5</xdr:row>
                    <xdr:rowOff>66240</xdr:rowOff>
                  </from>
                  <to>
                    <xdr:col>3</xdr:col>
                    <xdr:colOff>1080</xdr:colOff>
                    <xdr:row>2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5</xdr:row>
                    <xdr:rowOff>66240</xdr:rowOff>
                  </from>
                  <to>
                    <xdr:col>4</xdr:col>
                    <xdr:colOff>966600</xdr:colOff>
                    <xdr:row>2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4" min="4" style="2" width="18.7"/>
    <col collapsed="false" customWidth="true" hidden="false" outlineLevel="0" max="5" min="5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59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2</v>
      </c>
      <c r="B4" s="29" t="s">
        <v>88</v>
      </c>
      <c r="C4" s="30" t="s">
        <v>124</v>
      </c>
      <c r="D4" s="31" t="s">
        <v>160</v>
      </c>
      <c r="E4" s="31" t="s">
        <v>31</v>
      </c>
      <c r="F4" s="32" t="n">
        <v>89</v>
      </c>
      <c r="G4" s="33" t="n">
        <f aca="false">TRUNC(F4/100,3)</f>
        <v>0.89</v>
      </c>
      <c r="H4" s="32" t="n">
        <v>39</v>
      </c>
      <c r="I4" s="34" t="n">
        <f aca="false">TRUNC(H4/40,3)</f>
        <v>0.975</v>
      </c>
      <c r="J4" s="32" t="n">
        <v>30</v>
      </c>
      <c r="K4" s="32" t="n">
        <v>38.32</v>
      </c>
      <c r="L4" s="36" t="n">
        <f aca="false">(J4*J4*J4*J4*J4)/K4/10000</f>
        <v>63.4133611691023</v>
      </c>
      <c r="M4" s="37" t="n">
        <f aca="false">IF(K4&gt;1,(0.5+(TRUNC(L4/250,3))),0)</f>
        <v>0.753</v>
      </c>
      <c r="N4" s="32" t="n">
        <v>44</v>
      </c>
      <c r="O4" s="32" t="n">
        <v>42</v>
      </c>
      <c r="P4" s="38" t="n">
        <f aca="false">N4+O4</f>
        <v>86</v>
      </c>
      <c r="Q4" s="39" t="n">
        <f aca="false">TRUNC(P4/100,3)</f>
        <v>0.86</v>
      </c>
      <c r="R4" s="32" t="n">
        <v>57</v>
      </c>
      <c r="S4" s="37" t="n">
        <f aca="false">TRUNC(R4/90,3)</f>
        <v>0.633</v>
      </c>
      <c r="T4" s="32" t="n">
        <v>73</v>
      </c>
      <c r="U4" s="39" t="n">
        <f aca="false">TRUNC(T4/100,3)</f>
        <v>0.73</v>
      </c>
      <c r="V4" s="40"/>
      <c r="W4" s="41" t="n">
        <f aca="false">SUM(U4,S4,Q4,M4,I4,G4)</f>
        <v>4.841</v>
      </c>
      <c r="X4" s="17" t="n">
        <v>1</v>
      </c>
    </row>
    <row r="5" customFormat="false" ht="12.75" hidden="false" customHeight="false" outlineLevel="0" collapsed="false">
      <c r="A5" s="17" t="n">
        <v>1</v>
      </c>
      <c r="B5" s="29" t="s">
        <v>88</v>
      </c>
      <c r="C5" s="30" t="s">
        <v>92</v>
      </c>
      <c r="D5" s="31" t="s">
        <v>154</v>
      </c>
      <c r="E5" s="31" t="s">
        <v>77</v>
      </c>
      <c r="F5" s="32" t="n">
        <v>90</v>
      </c>
      <c r="G5" s="33" t="n">
        <f aca="false">TRUNC(F5/100,3)</f>
        <v>0.9</v>
      </c>
      <c r="H5" s="32" t="n">
        <v>39</v>
      </c>
      <c r="I5" s="34" t="n">
        <f aca="false">TRUNC(H5/40,3)</f>
        <v>0.975</v>
      </c>
      <c r="J5" s="32" t="n">
        <v>30</v>
      </c>
      <c r="K5" s="32" t="n">
        <v>37.31</v>
      </c>
      <c r="L5" s="36" t="n">
        <f aca="false">(J5*J5*J5*J5*J5)/K5/10000</f>
        <v>65.1299919592603</v>
      </c>
      <c r="M5" s="37" t="n">
        <f aca="false">IF(K5&gt;1,(0.5+(TRUNC(L5/250,3))),0)</f>
        <v>0.76</v>
      </c>
      <c r="N5" s="32" t="n">
        <v>34</v>
      </c>
      <c r="O5" s="32" t="n">
        <v>48</v>
      </c>
      <c r="P5" s="38" t="n">
        <f aca="false">N5+O5</f>
        <v>82</v>
      </c>
      <c r="Q5" s="39" t="n">
        <f aca="false">TRUNC(P5/100,3)</f>
        <v>0.82</v>
      </c>
      <c r="R5" s="32" t="n">
        <v>54</v>
      </c>
      <c r="S5" s="37" t="n">
        <f aca="false">TRUNC(R5/90,3)</f>
        <v>0.6</v>
      </c>
      <c r="T5" s="32" t="n">
        <v>78</v>
      </c>
      <c r="U5" s="39" t="n">
        <f aca="false">TRUNC(T5/100,3)</f>
        <v>0.78</v>
      </c>
      <c r="V5" s="40"/>
      <c r="W5" s="41" t="n">
        <f aca="false">SUM(U5,S5,Q5,M5,I5,G5)</f>
        <v>4.835</v>
      </c>
      <c r="X5" s="17" t="n">
        <v>2</v>
      </c>
    </row>
    <row r="6" customFormat="false" ht="12.75" hidden="false" customHeight="false" outlineLevel="0" collapsed="false">
      <c r="A6" s="17" t="n">
        <v>17</v>
      </c>
      <c r="B6" s="29" t="s">
        <v>88</v>
      </c>
      <c r="C6" s="30" t="s">
        <v>101</v>
      </c>
      <c r="D6" s="31" t="s">
        <v>160</v>
      </c>
      <c r="E6" s="43" t="s">
        <v>71</v>
      </c>
      <c r="F6" s="32" t="n">
        <v>85</v>
      </c>
      <c r="G6" s="33" t="n">
        <f aca="false">TRUNC(F6/100,3)</f>
        <v>0.85</v>
      </c>
      <c r="H6" s="32" t="n">
        <v>38</v>
      </c>
      <c r="I6" s="34" t="n">
        <f aca="false">TRUNC(H6/40,3)</f>
        <v>0.95</v>
      </c>
      <c r="J6" s="32" t="n">
        <v>27</v>
      </c>
      <c r="K6" s="32" t="n">
        <v>26.41</v>
      </c>
      <c r="L6" s="36" t="n">
        <f aca="false">(J6*J6*J6*J6*J6)/K6/10000</f>
        <v>54.3313404013631</v>
      </c>
      <c r="M6" s="37" t="n">
        <f aca="false">IF(K6&gt;1,(0.5+(TRUNC(L6/250,3))),0)</f>
        <v>0.717</v>
      </c>
      <c r="N6" s="32" t="n">
        <v>35</v>
      </c>
      <c r="O6" s="32" t="n">
        <v>48</v>
      </c>
      <c r="P6" s="38" t="n">
        <f aca="false">N6+O6</f>
        <v>83</v>
      </c>
      <c r="Q6" s="39" t="n">
        <f aca="false">TRUNC(P6/100,3)</f>
        <v>0.83</v>
      </c>
      <c r="R6" s="32" t="n">
        <v>65</v>
      </c>
      <c r="S6" s="37" t="n">
        <f aca="false">TRUNC(R6/90,3)</f>
        <v>0.722</v>
      </c>
      <c r="T6" s="32" t="n">
        <v>65</v>
      </c>
      <c r="U6" s="39" t="n">
        <f aca="false">TRUNC(T6/100,3)</f>
        <v>0.65</v>
      </c>
      <c r="V6" s="40"/>
      <c r="W6" s="41" t="n">
        <f aca="false">SUM(U6,S6,Q6,M6,I6,G6)</f>
        <v>4.719</v>
      </c>
      <c r="X6" s="17" t="n">
        <v>3</v>
      </c>
    </row>
    <row r="7" customFormat="false" ht="12.75" hidden="false" customHeight="false" outlineLevel="0" collapsed="false">
      <c r="A7" s="17" t="n">
        <v>6</v>
      </c>
      <c r="B7" s="53" t="s">
        <v>141</v>
      </c>
      <c r="C7" s="53" t="s">
        <v>93</v>
      </c>
      <c r="D7" s="52" t="s">
        <v>25</v>
      </c>
      <c r="E7" s="52" t="s">
        <v>26</v>
      </c>
      <c r="F7" s="32" t="n">
        <v>65</v>
      </c>
      <c r="G7" s="33" t="n">
        <f aca="false">TRUNC(F7/100,3)</f>
        <v>0.65</v>
      </c>
      <c r="H7" s="32" t="n">
        <v>36</v>
      </c>
      <c r="I7" s="34" t="n">
        <f aca="false">TRUNC(H7/40,3)</f>
        <v>0.9</v>
      </c>
      <c r="J7" s="32" t="n">
        <v>28</v>
      </c>
      <c r="K7" s="32" t="n">
        <v>25.78</v>
      </c>
      <c r="L7" s="36" t="n">
        <f aca="false">(J7*J7*J7*J7*J7)/K7/10000</f>
        <v>66.7586035686579</v>
      </c>
      <c r="M7" s="37" t="n">
        <f aca="false">IF(K7&gt;1,(0.5+(TRUNC(L7/250,3))),0)</f>
        <v>0.767</v>
      </c>
      <c r="N7" s="32" t="n">
        <v>43</v>
      </c>
      <c r="O7" s="32" t="n">
        <v>45</v>
      </c>
      <c r="P7" s="38" t="n">
        <f aca="false">N7+O7</f>
        <v>88</v>
      </c>
      <c r="Q7" s="39" t="n">
        <f aca="false">TRUNC(P7/100,3)</f>
        <v>0.88</v>
      </c>
      <c r="R7" s="32" t="n">
        <v>64</v>
      </c>
      <c r="S7" s="37" t="n">
        <f aca="false">TRUNC(R7/90,3)</f>
        <v>0.711</v>
      </c>
      <c r="T7" s="32" t="n">
        <v>66</v>
      </c>
      <c r="U7" s="39" t="n">
        <f aca="false">TRUNC(T7/100,3)</f>
        <v>0.66</v>
      </c>
      <c r="V7" s="40"/>
      <c r="W7" s="41" t="n">
        <f aca="false">SUM(U7,S7,Q7,M7,I7,G7)</f>
        <v>4.568</v>
      </c>
      <c r="X7" s="17" t="n">
        <v>4</v>
      </c>
    </row>
    <row r="8" customFormat="false" ht="12.75" hidden="false" customHeight="false" outlineLevel="0" collapsed="false">
      <c r="A8" s="17" t="n">
        <v>7</v>
      </c>
      <c r="B8" s="53" t="s">
        <v>141</v>
      </c>
      <c r="C8" s="53" t="s">
        <v>101</v>
      </c>
      <c r="D8" s="52" t="s">
        <v>160</v>
      </c>
      <c r="E8" s="52" t="s">
        <v>61</v>
      </c>
      <c r="F8" s="32" t="n">
        <v>89</v>
      </c>
      <c r="G8" s="33" t="n">
        <f aca="false">TRUNC(F8/100,3)</f>
        <v>0.89</v>
      </c>
      <c r="H8" s="32" t="n">
        <v>38</v>
      </c>
      <c r="I8" s="34" t="n">
        <f aca="false">TRUNC(H8/40,3)</f>
        <v>0.95</v>
      </c>
      <c r="J8" s="32" t="n">
        <v>27</v>
      </c>
      <c r="K8" s="32" t="n">
        <v>27.46</v>
      </c>
      <c r="L8" s="36" t="n">
        <f aca="false">(J8*J8*J8*J8*J8)/K8/10000</f>
        <v>52.2538492352513</v>
      </c>
      <c r="M8" s="37" t="n">
        <f aca="false">IF(K8&gt;1,(0.5+(TRUNC(L8/250,3))),0)</f>
        <v>0.709</v>
      </c>
      <c r="N8" s="32" t="n">
        <v>43</v>
      </c>
      <c r="O8" s="32" t="n">
        <v>46</v>
      </c>
      <c r="P8" s="38" t="n">
        <f aca="false">N8+O8</f>
        <v>89</v>
      </c>
      <c r="Q8" s="39" t="n">
        <f aca="false">TRUNC(P8/100,3)</f>
        <v>0.89</v>
      </c>
      <c r="R8" s="32" t="n">
        <v>56</v>
      </c>
      <c r="S8" s="37" t="n">
        <f aca="false">TRUNC(R8/90,3)</f>
        <v>0.622</v>
      </c>
      <c r="T8" s="32" t="n">
        <v>50</v>
      </c>
      <c r="U8" s="39" t="n">
        <f aca="false">TRUNC(T8/100,3)</f>
        <v>0.5</v>
      </c>
      <c r="V8" s="40"/>
      <c r="W8" s="41" t="n">
        <f aca="false">SUM(U8,S8,Q8,M8,I8,G8)</f>
        <v>4.561</v>
      </c>
      <c r="X8" s="17" t="n">
        <v>5</v>
      </c>
    </row>
    <row r="9" customFormat="false" ht="12.75" hidden="false" customHeight="false" outlineLevel="0" collapsed="false">
      <c r="A9" s="17" t="n">
        <v>14</v>
      </c>
      <c r="B9" s="29" t="s">
        <v>88</v>
      </c>
      <c r="C9" s="30" t="s">
        <v>89</v>
      </c>
      <c r="D9" s="31" t="s">
        <v>42</v>
      </c>
      <c r="E9" s="31" t="s">
        <v>158</v>
      </c>
      <c r="F9" s="32" t="n">
        <v>87</v>
      </c>
      <c r="G9" s="33" t="n">
        <f aca="false">TRUNC(F9/100,3)</f>
        <v>0.87</v>
      </c>
      <c r="H9" s="32" t="n">
        <v>36</v>
      </c>
      <c r="I9" s="34" t="n">
        <f aca="false">TRUNC(H9/40,3)</f>
        <v>0.9</v>
      </c>
      <c r="J9" s="32" t="n">
        <v>25</v>
      </c>
      <c r="K9" s="32" t="n">
        <v>34.78</v>
      </c>
      <c r="L9" s="36" t="n">
        <f aca="false">(J9*J9*J9*J9*J9)/K9/10000</f>
        <v>28.0782777458309</v>
      </c>
      <c r="M9" s="37" t="n">
        <f aca="false">IF(K9&gt;1,(0.5+(TRUNC(L9/250,3))),0)</f>
        <v>0.612</v>
      </c>
      <c r="N9" s="32" t="n">
        <v>41</v>
      </c>
      <c r="O9" s="32" t="n">
        <v>41</v>
      </c>
      <c r="P9" s="38" t="n">
        <f aca="false">N9+O9</f>
        <v>82</v>
      </c>
      <c r="Q9" s="39" t="n">
        <f aca="false">TRUNC(P9/100,3)</f>
        <v>0.82</v>
      </c>
      <c r="R9" s="32" t="n">
        <v>55</v>
      </c>
      <c r="S9" s="37" t="n">
        <f aca="false">TRUNC(R9/90,3)</f>
        <v>0.611</v>
      </c>
      <c r="T9" s="32" t="n">
        <v>72</v>
      </c>
      <c r="U9" s="39" t="n">
        <f aca="false">TRUNC(T9/100,3)</f>
        <v>0.72</v>
      </c>
      <c r="V9" s="40"/>
      <c r="W9" s="41" t="n">
        <f aca="false">SUM(U9,S9,Q9,M9,I9,G9)</f>
        <v>4.533</v>
      </c>
      <c r="X9" s="17" t="n">
        <v>6</v>
      </c>
    </row>
    <row r="10" customFormat="false" ht="12.75" hidden="false" customHeight="false" outlineLevel="0" collapsed="false">
      <c r="A10" s="17" t="n">
        <v>16</v>
      </c>
      <c r="B10" s="29" t="s">
        <v>88</v>
      </c>
      <c r="C10" s="30" t="s">
        <v>93</v>
      </c>
      <c r="D10" s="31" t="s">
        <v>25</v>
      </c>
      <c r="E10" s="31" t="s">
        <v>71</v>
      </c>
      <c r="F10" s="32" t="n">
        <v>88</v>
      </c>
      <c r="G10" s="33" t="n">
        <f aca="false">TRUNC(F10/100,3)</f>
        <v>0.88</v>
      </c>
      <c r="H10" s="32" t="n">
        <v>30</v>
      </c>
      <c r="I10" s="34" t="n">
        <f aca="false">TRUNC(H10/40,3)</f>
        <v>0.75</v>
      </c>
      <c r="J10" s="32" t="n">
        <v>27</v>
      </c>
      <c r="K10" s="32" t="n">
        <v>28.88</v>
      </c>
      <c r="L10" s="36" t="n">
        <f aca="false">(J10*J10*J10*J10*J10)/K10/10000</f>
        <v>49.6845810249308</v>
      </c>
      <c r="M10" s="37" t="n">
        <f aca="false">IF(K10&gt;1,(0.5+(TRUNC(L10/250,3))),0)</f>
        <v>0.698</v>
      </c>
      <c r="N10" s="32" t="n">
        <v>42</v>
      </c>
      <c r="O10" s="32" t="n">
        <v>48</v>
      </c>
      <c r="P10" s="38" t="n">
        <f aca="false">N10+O10</f>
        <v>90</v>
      </c>
      <c r="Q10" s="39" t="n">
        <f aca="false">TRUNC(P10/100,3)</f>
        <v>0.9</v>
      </c>
      <c r="R10" s="32" t="n">
        <v>76</v>
      </c>
      <c r="S10" s="37" t="n">
        <f aca="false">TRUNC(R10/90,3)</f>
        <v>0.844</v>
      </c>
      <c r="T10" s="32" t="n">
        <v>45</v>
      </c>
      <c r="U10" s="39" t="n">
        <f aca="false">TRUNC(T10/100,3)</f>
        <v>0.45</v>
      </c>
      <c r="V10" s="40"/>
      <c r="W10" s="41" t="n">
        <f aca="false">SUM(U10,S10,Q10,M10,I10,G10)</f>
        <v>4.522</v>
      </c>
      <c r="X10" s="17" t="n">
        <v>7</v>
      </c>
    </row>
    <row r="11" customFormat="false" ht="12.75" hidden="false" customHeight="false" outlineLevel="0" collapsed="false">
      <c r="A11" s="17" t="n">
        <v>3</v>
      </c>
      <c r="B11" s="29" t="s">
        <v>88</v>
      </c>
      <c r="C11" s="42" t="s">
        <v>102</v>
      </c>
      <c r="D11" s="31" t="s">
        <v>103</v>
      </c>
      <c r="E11" s="31" t="s">
        <v>43</v>
      </c>
      <c r="F11" s="32" t="n">
        <v>85</v>
      </c>
      <c r="G11" s="33" t="n">
        <f aca="false">TRUNC(F11/100,3)</f>
        <v>0.85</v>
      </c>
      <c r="H11" s="32" t="n">
        <v>36</v>
      </c>
      <c r="I11" s="34" t="n">
        <f aca="false">TRUNC(H11/40,3)</f>
        <v>0.9</v>
      </c>
      <c r="J11" s="32" t="n">
        <v>20</v>
      </c>
      <c r="K11" s="32" t="n">
        <v>41.72</v>
      </c>
      <c r="L11" s="36" t="n">
        <f aca="false">(J11*J11*J11*J11*J11)/K11/10000</f>
        <v>7.67018216682646</v>
      </c>
      <c r="M11" s="37" t="n">
        <f aca="false">IF(K11&gt;1,(0.5+(TRUNC(L11/250,3))),0)</f>
        <v>0.53</v>
      </c>
      <c r="N11" s="32" t="n">
        <v>38</v>
      </c>
      <c r="O11" s="32" t="n">
        <v>42</v>
      </c>
      <c r="P11" s="38" t="n">
        <f aca="false">N11+O11</f>
        <v>80</v>
      </c>
      <c r="Q11" s="39" t="n">
        <f aca="false">TRUNC(P11/100,3)</f>
        <v>0.8</v>
      </c>
      <c r="R11" s="32" t="n">
        <v>56</v>
      </c>
      <c r="S11" s="37" t="n">
        <f aca="false">TRUNC(R11/90,3)</f>
        <v>0.622</v>
      </c>
      <c r="T11" s="32" t="n">
        <v>66</v>
      </c>
      <c r="U11" s="39" t="n">
        <f aca="false">TRUNC(T11/100,3)</f>
        <v>0.66</v>
      </c>
      <c r="V11" s="40"/>
      <c r="W11" s="41" t="n">
        <f aca="false">SUM(U11,S11,Q11,M11,I11,G11)</f>
        <v>4.362</v>
      </c>
      <c r="X11" s="17" t="n">
        <v>8</v>
      </c>
    </row>
    <row r="12" customFormat="false" ht="12.75" hidden="false" customHeight="false" outlineLevel="0" collapsed="false">
      <c r="A12" s="17" t="n">
        <v>4</v>
      </c>
      <c r="B12" s="29" t="s">
        <v>88</v>
      </c>
      <c r="C12" s="30" t="s">
        <v>91</v>
      </c>
      <c r="D12" s="31" t="s">
        <v>42</v>
      </c>
      <c r="E12" s="31" t="s">
        <v>31</v>
      </c>
      <c r="F12" s="32" t="n">
        <v>82</v>
      </c>
      <c r="G12" s="33" t="n">
        <f aca="false">TRUNC(F12/100,3)</f>
        <v>0.82</v>
      </c>
      <c r="H12" s="32" t="n">
        <v>39</v>
      </c>
      <c r="I12" s="34" t="n">
        <f aca="false">TRUNC(H12/40,3)</f>
        <v>0.975</v>
      </c>
      <c r="J12" s="32" t="n">
        <v>26</v>
      </c>
      <c r="K12" s="32" t="n">
        <v>37.47</v>
      </c>
      <c r="L12" s="36" t="n">
        <f aca="false">(J12*J12*J12*J12*J12)/K12/10000</f>
        <v>31.7090365625834</v>
      </c>
      <c r="M12" s="37" t="n">
        <f aca="false">IF(K12&gt;1,(0.5+(TRUNC(L12/250,3))),0)</f>
        <v>0.626</v>
      </c>
      <c r="N12" s="32" t="n">
        <v>35</v>
      </c>
      <c r="O12" s="32" t="n">
        <v>44</v>
      </c>
      <c r="P12" s="38" t="n">
        <f aca="false">N12+O12</f>
        <v>79</v>
      </c>
      <c r="Q12" s="39" t="n">
        <f aca="false">TRUNC(P12/100,3)</f>
        <v>0.79</v>
      </c>
      <c r="R12" s="32" t="n">
        <v>49</v>
      </c>
      <c r="S12" s="37" t="n">
        <f aca="false">TRUNC(R12/90,3)</f>
        <v>0.544</v>
      </c>
      <c r="T12" s="32" t="n">
        <v>52</v>
      </c>
      <c r="U12" s="39" t="n">
        <f aca="false">TRUNC(T12/100,3)</f>
        <v>0.52</v>
      </c>
      <c r="V12" s="40"/>
      <c r="W12" s="41" t="n">
        <f aca="false">SUM(U12,S12,Q12,M12,I12,G12)</f>
        <v>4.275</v>
      </c>
      <c r="X12" s="17" t="n">
        <v>9</v>
      </c>
    </row>
    <row r="13" customFormat="false" ht="12.75" hidden="false" customHeight="false" outlineLevel="0" collapsed="false">
      <c r="A13" s="17" t="n">
        <v>15</v>
      </c>
      <c r="B13" s="29" t="s">
        <v>88</v>
      </c>
      <c r="C13" s="30" t="s">
        <v>90</v>
      </c>
      <c r="D13" s="31" t="s">
        <v>57</v>
      </c>
      <c r="E13" s="31" t="s">
        <v>43</v>
      </c>
      <c r="F13" s="32" t="n">
        <v>80</v>
      </c>
      <c r="G13" s="33" t="n">
        <f aca="false">TRUNC(F13/100,3)</f>
        <v>0.8</v>
      </c>
      <c r="H13" s="32" t="n">
        <v>38</v>
      </c>
      <c r="I13" s="34" t="n">
        <f aca="false">TRUNC(H13/40,3)</f>
        <v>0.95</v>
      </c>
      <c r="J13" s="32" t="n">
        <v>29</v>
      </c>
      <c r="K13" s="32" t="n">
        <v>35.07</v>
      </c>
      <c r="L13" s="36" t="n">
        <f aca="false">(J13*J13*J13*J13*J13)/K13/10000</f>
        <v>58.4863102366695</v>
      </c>
      <c r="M13" s="37" t="n">
        <f aca="false">IF(K13&gt;1,(0.5+(TRUNC(L13/250,3))),0)</f>
        <v>0.733</v>
      </c>
      <c r="N13" s="32" t="n">
        <v>41</v>
      </c>
      <c r="O13" s="32" t="n">
        <v>49</v>
      </c>
      <c r="P13" s="38" t="n">
        <f aca="false">N13+O13</f>
        <v>90</v>
      </c>
      <c r="Q13" s="39" t="n">
        <f aca="false">TRUNC(P13/100,3)</f>
        <v>0.9</v>
      </c>
      <c r="R13" s="32" t="n">
        <v>48</v>
      </c>
      <c r="S13" s="37" t="n">
        <f aca="false">TRUNC(R13/90,3)</f>
        <v>0.533</v>
      </c>
      <c r="T13" s="32" t="n">
        <v>28</v>
      </c>
      <c r="U13" s="39" t="n">
        <f aca="false">TRUNC(T13/100,3)</f>
        <v>0.28</v>
      </c>
      <c r="V13" s="40"/>
      <c r="W13" s="41" t="n">
        <f aca="false">SUM(U13,S13,Q13,M13,I13,G13)</f>
        <v>4.196</v>
      </c>
      <c r="X13" s="17" t="n">
        <v>10</v>
      </c>
    </row>
    <row r="14" customFormat="false" ht="12.75" hidden="false" customHeight="false" outlineLevel="0" collapsed="false">
      <c r="A14" s="17" t="n">
        <v>18</v>
      </c>
      <c r="B14" s="53" t="s">
        <v>141</v>
      </c>
      <c r="C14" s="51" t="s">
        <v>106</v>
      </c>
      <c r="D14" s="52" t="s">
        <v>57</v>
      </c>
      <c r="E14" s="52" t="n">
        <v>456</v>
      </c>
      <c r="F14" s="32" t="n">
        <v>60</v>
      </c>
      <c r="G14" s="33" t="n">
        <f aca="false">TRUNC(F14/100,3)</f>
        <v>0.6</v>
      </c>
      <c r="H14" s="32" t="n">
        <v>37</v>
      </c>
      <c r="I14" s="34" t="n">
        <f aca="false">TRUNC(H14/40,3)</f>
        <v>0.925</v>
      </c>
      <c r="J14" s="32" t="n">
        <v>23</v>
      </c>
      <c r="K14" s="32" t="n">
        <v>33.06</v>
      </c>
      <c r="L14" s="36" t="n">
        <f aca="false">(J14*J14*J14*J14*J14)/K14/10000</f>
        <v>19.4686721113128</v>
      </c>
      <c r="M14" s="37" t="n">
        <f aca="false">IF(K14&gt;1,(0.5+(TRUNC(L14/250,3))),0)</f>
        <v>0.577</v>
      </c>
      <c r="N14" s="32" t="n">
        <v>45</v>
      </c>
      <c r="O14" s="32" t="n">
        <v>38</v>
      </c>
      <c r="P14" s="38" t="n">
        <f aca="false">N14+O14</f>
        <v>83</v>
      </c>
      <c r="Q14" s="39" t="n">
        <f aca="false">TRUNC(P14/100,3)</f>
        <v>0.83</v>
      </c>
      <c r="R14" s="32" t="n">
        <v>59</v>
      </c>
      <c r="S14" s="37" t="n">
        <f aca="false">TRUNC(R14/90,3)</f>
        <v>0.655</v>
      </c>
      <c r="T14" s="32" t="n">
        <v>50</v>
      </c>
      <c r="U14" s="39" t="n">
        <f aca="false">TRUNC(T14/100,3)</f>
        <v>0.5</v>
      </c>
      <c r="V14" s="40"/>
      <c r="W14" s="41" t="n">
        <f aca="false">SUM(U14,S14,Q14,M14,I14,G14)</f>
        <v>4.087</v>
      </c>
      <c r="X14" s="17" t="n">
        <v>11</v>
      </c>
    </row>
    <row r="15" customFormat="false" ht="12.75" hidden="false" customHeight="false" outlineLevel="0" collapsed="false">
      <c r="A15" s="17" t="n">
        <v>12</v>
      </c>
      <c r="B15" s="29" t="s">
        <v>88</v>
      </c>
      <c r="C15" s="42" t="s">
        <v>161</v>
      </c>
      <c r="D15" s="31" t="s">
        <v>160</v>
      </c>
      <c r="E15" s="31" t="s">
        <v>43</v>
      </c>
      <c r="F15" s="32" t="n">
        <v>84</v>
      </c>
      <c r="G15" s="33" t="n">
        <f aca="false">TRUNC(F15/100,3)</f>
        <v>0.84</v>
      </c>
      <c r="H15" s="32" t="n">
        <v>37</v>
      </c>
      <c r="I15" s="34" t="n">
        <f aca="false">TRUNC(H15/40,3)</f>
        <v>0.925</v>
      </c>
      <c r="J15" s="32" t="n">
        <v>28</v>
      </c>
      <c r="K15" s="32" t="n">
        <v>45.29</v>
      </c>
      <c r="L15" s="36" t="n">
        <f aca="false">(J15*J15*J15*J15*J15)/K15/10000</f>
        <v>38.000370942813</v>
      </c>
      <c r="M15" s="37" t="n">
        <f aca="false">IF(K15&gt;1,(0.5+(TRUNC(L15/250,3))),0)</f>
        <v>0.652</v>
      </c>
      <c r="N15" s="32" t="n">
        <v>20</v>
      </c>
      <c r="O15" s="32" t="n">
        <v>42</v>
      </c>
      <c r="P15" s="38" t="n">
        <f aca="false">N15+O15</f>
        <v>62</v>
      </c>
      <c r="Q15" s="39" t="n">
        <f aca="false">TRUNC(P15/100,3)</f>
        <v>0.62</v>
      </c>
      <c r="R15" s="32" t="n">
        <v>24</v>
      </c>
      <c r="S15" s="37" t="n">
        <f aca="false">TRUNC(R15/90,3)</f>
        <v>0.266</v>
      </c>
      <c r="T15" s="32" t="n">
        <v>73</v>
      </c>
      <c r="U15" s="39" t="n">
        <f aca="false">TRUNC(T15/100,3)</f>
        <v>0.73</v>
      </c>
      <c r="V15" s="40"/>
      <c r="W15" s="41" t="n">
        <f aca="false">SUM(U15,S15,Q15,M15,I15,G15)</f>
        <v>4.033</v>
      </c>
      <c r="X15" s="17" t="n">
        <v>12</v>
      </c>
    </row>
    <row r="16" customFormat="false" ht="12.75" hidden="false" customHeight="false" outlineLevel="0" collapsed="false">
      <c r="A16" s="17" t="n">
        <v>9</v>
      </c>
      <c r="B16" s="53" t="s">
        <v>141</v>
      </c>
      <c r="C16" s="53" t="s">
        <v>162</v>
      </c>
      <c r="D16" s="52" t="s">
        <v>163</v>
      </c>
      <c r="E16" s="52" t="s">
        <v>61</v>
      </c>
      <c r="F16" s="32" t="n">
        <v>54</v>
      </c>
      <c r="G16" s="33" t="n">
        <f aca="false">TRUNC(F16/100,3)</f>
        <v>0.54</v>
      </c>
      <c r="H16" s="32" t="n">
        <v>33</v>
      </c>
      <c r="I16" s="34" t="n">
        <f aca="false">TRUNC(H16/40,3)</f>
        <v>0.825</v>
      </c>
      <c r="J16" s="32" t="n">
        <v>23</v>
      </c>
      <c r="K16" s="32" t="n">
        <v>33.28</v>
      </c>
      <c r="L16" s="36" t="n">
        <f aca="false">(J16*J16*J16*J16*J16)/K16/10000</f>
        <v>19.3399729567308</v>
      </c>
      <c r="M16" s="37" t="n">
        <f aca="false">IF(K16&gt;1,(0.5+(TRUNC(L16/250,3))),0)</f>
        <v>0.577</v>
      </c>
      <c r="N16" s="32" t="n">
        <v>42</v>
      </c>
      <c r="O16" s="32" t="n">
        <v>39</v>
      </c>
      <c r="P16" s="38" t="n">
        <f aca="false">N16+O16</f>
        <v>81</v>
      </c>
      <c r="Q16" s="39" t="n">
        <f aca="false">TRUNC(P16/100,3)</f>
        <v>0.81</v>
      </c>
      <c r="R16" s="32" t="n">
        <v>59</v>
      </c>
      <c r="S16" s="37" t="n">
        <f aca="false">TRUNC(R16/90,3)</f>
        <v>0.655</v>
      </c>
      <c r="T16" s="32" t="n">
        <v>46</v>
      </c>
      <c r="U16" s="39" t="n">
        <f aca="false">TRUNC(T16/100,3)</f>
        <v>0.46</v>
      </c>
      <c r="V16" s="40"/>
      <c r="W16" s="41" t="n">
        <f aca="false">SUM(U16,S16,Q16,M16,I16,G16)</f>
        <v>3.867</v>
      </c>
      <c r="X16" s="17" t="n">
        <v>13</v>
      </c>
    </row>
    <row r="17" customFormat="false" ht="12.75" hidden="false" customHeight="false" outlineLevel="0" collapsed="false">
      <c r="A17" s="17" t="n">
        <v>5</v>
      </c>
      <c r="B17" s="29" t="s">
        <v>88</v>
      </c>
      <c r="C17" s="42" t="s">
        <v>129</v>
      </c>
      <c r="D17" s="31" t="s">
        <v>54</v>
      </c>
      <c r="E17" s="31" t="s">
        <v>71</v>
      </c>
      <c r="F17" s="32" t="n">
        <v>50</v>
      </c>
      <c r="G17" s="33" t="n">
        <f aca="false">TRUNC(F17/100,3)</f>
        <v>0.5</v>
      </c>
      <c r="H17" s="32" t="n">
        <v>33</v>
      </c>
      <c r="I17" s="34" t="n">
        <f aca="false">TRUNC(H17/40,3)</f>
        <v>0.825</v>
      </c>
      <c r="J17" s="32" t="n">
        <v>18</v>
      </c>
      <c r="K17" s="32" t="n">
        <v>27.18</v>
      </c>
      <c r="L17" s="36" t="n">
        <f aca="false">(J17*J17*J17*J17*J17)/K17/10000</f>
        <v>6.95205298013245</v>
      </c>
      <c r="M17" s="37" t="n">
        <f aca="false">IF(K17&gt;1,(0.5+(TRUNC(L17/250,3))),0)</f>
        <v>0.527</v>
      </c>
      <c r="N17" s="32" t="n">
        <v>36</v>
      </c>
      <c r="O17" s="32" t="n">
        <v>47</v>
      </c>
      <c r="P17" s="38" t="n">
        <f aca="false">N17+O17</f>
        <v>83</v>
      </c>
      <c r="Q17" s="39" t="n">
        <f aca="false">TRUNC(P17/100,3)</f>
        <v>0.83</v>
      </c>
      <c r="R17" s="32" t="n">
        <v>56</v>
      </c>
      <c r="S17" s="37" t="n">
        <f aca="false">TRUNC(R17/90,3)</f>
        <v>0.622</v>
      </c>
      <c r="T17" s="32" t="n">
        <v>45</v>
      </c>
      <c r="U17" s="39" t="n">
        <f aca="false">TRUNC(T17/100,3)</f>
        <v>0.45</v>
      </c>
      <c r="V17" s="40"/>
      <c r="W17" s="41" t="n">
        <f aca="false">SUM(U17,S17,Q17,M17,I17,G17)</f>
        <v>3.754</v>
      </c>
      <c r="X17" s="17" t="n">
        <v>14</v>
      </c>
    </row>
    <row r="18" customFormat="false" ht="12.75" hidden="false" customHeight="false" outlineLevel="0" collapsed="false">
      <c r="A18" s="17" t="n">
        <v>11</v>
      </c>
      <c r="B18" s="29" t="s">
        <v>88</v>
      </c>
      <c r="C18" s="30" t="s">
        <v>155</v>
      </c>
      <c r="D18" s="31" t="s">
        <v>156</v>
      </c>
      <c r="E18" s="31" t="s">
        <v>77</v>
      </c>
      <c r="F18" s="32" t="n">
        <v>73</v>
      </c>
      <c r="G18" s="33" t="n">
        <f aca="false">TRUNC(F18/100,3)</f>
        <v>0.73</v>
      </c>
      <c r="H18" s="32" t="n">
        <v>37</v>
      </c>
      <c r="I18" s="34" t="n">
        <f aca="false">TRUNC(H18/40,3)</f>
        <v>0.925</v>
      </c>
      <c r="J18" s="32" t="n">
        <v>27</v>
      </c>
      <c r="K18" s="32" t="n">
        <v>42.19</v>
      </c>
      <c r="L18" s="36" t="n">
        <f aca="false">(J18*J18*J18*J18*J18)/K18/10000</f>
        <v>34.0102085802323</v>
      </c>
      <c r="M18" s="37" t="n">
        <f aca="false">IF(K18&gt;1,(0.5+(TRUNC(L18/250,3))),0)</f>
        <v>0.636</v>
      </c>
      <c r="N18" s="32" t="n">
        <v>14</v>
      </c>
      <c r="O18" s="32" t="n">
        <v>36</v>
      </c>
      <c r="P18" s="38" t="n">
        <f aca="false">N18+O18</f>
        <v>50</v>
      </c>
      <c r="Q18" s="39" t="n">
        <f aca="false">TRUNC(P18/100,3)</f>
        <v>0.5</v>
      </c>
      <c r="R18" s="32" t="n">
        <v>26</v>
      </c>
      <c r="S18" s="37" t="n">
        <f aca="false">TRUNC(R18/90,3)</f>
        <v>0.288</v>
      </c>
      <c r="T18" s="32" t="n">
        <v>66</v>
      </c>
      <c r="U18" s="39" t="n">
        <f aca="false">TRUNC(T18/100,3)</f>
        <v>0.66</v>
      </c>
      <c r="V18" s="40"/>
      <c r="W18" s="41" t="n">
        <f aca="false">SUM(U18,S18,Q18,M18,I18,G18)</f>
        <v>3.739</v>
      </c>
      <c r="X18" s="17" t="n">
        <v>15</v>
      </c>
    </row>
    <row r="19" customFormat="false" ht="12.75" hidden="false" customHeight="false" outlineLevel="0" collapsed="false">
      <c r="A19" s="17" t="n">
        <v>8</v>
      </c>
      <c r="B19" s="53" t="s">
        <v>141</v>
      </c>
      <c r="C19" s="53" t="s">
        <v>99</v>
      </c>
      <c r="D19" s="52" t="s">
        <v>160</v>
      </c>
      <c r="E19" s="52" t="s">
        <v>30</v>
      </c>
      <c r="F19" s="32" t="n">
        <v>52</v>
      </c>
      <c r="G19" s="33" t="n">
        <f aca="false">TRUNC(F19/100,3)</f>
        <v>0.52</v>
      </c>
      <c r="H19" s="32" t="n">
        <v>29</v>
      </c>
      <c r="I19" s="34" t="n">
        <f aca="false">TRUNC(H19/40,3)</f>
        <v>0.725</v>
      </c>
      <c r="J19" s="32" t="n">
        <v>20</v>
      </c>
      <c r="K19" s="32" t="n">
        <v>21.84</v>
      </c>
      <c r="L19" s="36" t="n">
        <f aca="false">(J19*J19*J19*J19*J19)/K19/10000</f>
        <v>14.6520146520147</v>
      </c>
      <c r="M19" s="37" t="n">
        <f aca="false">IF(K19&gt;1,(0.5+(TRUNC(L19/250,3))),0)</f>
        <v>0.558</v>
      </c>
      <c r="N19" s="32" t="n">
        <v>40</v>
      </c>
      <c r="O19" s="32" t="n">
        <v>46</v>
      </c>
      <c r="P19" s="38" t="n">
        <f aca="false">N19+O19</f>
        <v>86</v>
      </c>
      <c r="Q19" s="39" t="n">
        <f aca="false">TRUNC(P19/100,3)</f>
        <v>0.86</v>
      </c>
      <c r="R19" s="32" t="n">
        <v>47</v>
      </c>
      <c r="S19" s="37" t="n">
        <f aca="false">TRUNC(R19/90,3)</f>
        <v>0.522</v>
      </c>
      <c r="T19" s="32" t="n">
        <v>35</v>
      </c>
      <c r="U19" s="39" t="n">
        <f aca="false">TRUNC(T19/100,3)</f>
        <v>0.35</v>
      </c>
      <c r="V19" s="40"/>
      <c r="W19" s="41" t="n">
        <f aca="false">SUM(U19,S19,Q19,M19,I19,G19)</f>
        <v>3.535</v>
      </c>
      <c r="X19" s="17" t="n">
        <v>16</v>
      </c>
    </row>
    <row r="20" customFormat="false" ht="12.75" hidden="false" customHeight="false" outlineLevel="0" collapsed="false">
      <c r="A20" s="17" t="n">
        <v>19</v>
      </c>
      <c r="B20" s="53" t="s">
        <v>141</v>
      </c>
      <c r="C20" s="53" t="s">
        <v>164</v>
      </c>
      <c r="D20" s="52" t="s">
        <v>165</v>
      </c>
      <c r="E20" s="52" t="n">
        <v>456</v>
      </c>
      <c r="F20" s="32" t="n">
        <v>42</v>
      </c>
      <c r="G20" s="33" t="n">
        <f aca="false">TRUNC(F20/100,3)</f>
        <v>0.42</v>
      </c>
      <c r="H20" s="32" t="n">
        <v>26</v>
      </c>
      <c r="I20" s="34" t="n">
        <f aca="false">TRUNC(H20/40,3)</f>
        <v>0.65</v>
      </c>
      <c r="J20" s="32" t="n">
        <v>27</v>
      </c>
      <c r="K20" s="32" t="n">
        <v>39.31</v>
      </c>
      <c r="L20" s="36" t="n">
        <f aca="false">(J20*J20*J20*J20*J20)/K20/10000</f>
        <v>36.5019257186467</v>
      </c>
      <c r="M20" s="37" t="n">
        <f aca="false">IF(K20&gt;1,(0.5+(TRUNC(L20/250,3))),0)</f>
        <v>0.646</v>
      </c>
      <c r="N20" s="32" t="n">
        <v>31</v>
      </c>
      <c r="O20" s="32" t="n">
        <v>35</v>
      </c>
      <c r="P20" s="38" t="n">
        <f aca="false">N20+O20</f>
        <v>66</v>
      </c>
      <c r="Q20" s="39" t="n">
        <f aca="false">TRUNC(P20/100,3)</f>
        <v>0.66</v>
      </c>
      <c r="R20" s="32" t="n">
        <v>53</v>
      </c>
      <c r="S20" s="37" t="n">
        <f aca="false">TRUNC(R20/90,3)</f>
        <v>0.588</v>
      </c>
      <c r="T20" s="32" t="n">
        <v>50</v>
      </c>
      <c r="U20" s="39" t="n">
        <f aca="false">TRUNC(T20/100,3)</f>
        <v>0.5</v>
      </c>
      <c r="V20" s="40"/>
      <c r="W20" s="41" t="n">
        <f aca="false">SUM(U20,S20,Q20,M20,I20,G20)</f>
        <v>3.464</v>
      </c>
      <c r="X20" s="17" t="n">
        <v>17</v>
      </c>
    </row>
    <row r="21" customFormat="false" ht="12.75" hidden="false" customHeight="false" outlineLevel="0" collapsed="false">
      <c r="A21" s="17" t="n">
        <v>20</v>
      </c>
      <c r="B21" s="53" t="s">
        <v>141</v>
      </c>
      <c r="C21" s="53" t="s">
        <v>166</v>
      </c>
      <c r="D21" s="52" t="s">
        <v>103</v>
      </c>
      <c r="E21" s="52" t="s">
        <v>167</v>
      </c>
      <c r="F21" s="32" t="n">
        <v>70</v>
      </c>
      <c r="G21" s="33" t="n">
        <f aca="false">TRUNC(F21/100,3)</f>
        <v>0.7</v>
      </c>
      <c r="H21" s="32" t="n">
        <v>15</v>
      </c>
      <c r="I21" s="34" t="n">
        <f aca="false">TRUNC(H21/40,3)</f>
        <v>0.375</v>
      </c>
      <c r="J21" s="32" t="n">
        <v>18</v>
      </c>
      <c r="K21" s="32" t="n">
        <v>33.47</v>
      </c>
      <c r="L21" s="36" t="n">
        <f aca="false">(J21*J21*J21*J21*J21)/K21/10000</f>
        <v>5.64555721541679</v>
      </c>
      <c r="M21" s="37" t="n">
        <f aca="false">IF(K21&gt;1,(0.5+(TRUNC(L21/250,3))),0)</f>
        <v>0.522</v>
      </c>
      <c r="N21" s="32" t="n">
        <v>28</v>
      </c>
      <c r="O21" s="32" t="n">
        <v>45</v>
      </c>
      <c r="P21" s="38" t="n">
        <f aca="false">N21+O21</f>
        <v>73</v>
      </c>
      <c r="Q21" s="39" t="n">
        <f aca="false">TRUNC(P21/100,3)</f>
        <v>0.73</v>
      </c>
      <c r="R21" s="32" t="n">
        <v>55</v>
      </c>
      <c r="S21" s="37" t="n">
        <f aca="false">TRUNC(R21/90,3)</f>
        <v>0.611</v>
      </c>
      <c r="T21" s="32" t="n">
        <v>12</v>
      </c>
      <c r="U21" s="39" t="n">
        <f aca="false">TRUNC(T21/100,3)</f>
        <v>0.12</v>
      </c>
      <c r="V21" s="40"/>
      <c r="W21" s="41" t="n">
        <f aca="false">SUM(U21,S21,Q21,M21,I21,G21)</f>
        <v>3.058</v>
      </c>
      <c r="X21" s="17" t="n">
        <v>18</v>
      </c>
    </row>
    <row r="22" customFormat="false" ht="12.75" hidden="false" customHeight="false" outlineLevel="0" collapsed="false">
      <c r="A22" s="17" t="n">
        <v>13</v>
      </c>
      <c r="B22" s="29" t="s">
        <v>88</v>
      </c>
      <c r="C22" s="42" t="s">
        <v>168</v>
      </c>
      <c r="D22" s="31" t="s">
        <v>64</v>
      </c>
      <c r="E22" s="31" t="s">
        <v>43</v>
      </c>
      <c r="F22" s="32" t="n">
        <v>49</v>
      </c>
      <c r="G22" s="33" t="n">
        <f aca="false">TRUNC(F22/100,3)</f>
        <v>0.49</v>
      </c>
      <c r="H22" s="32" t="n">
        <v>36</v>
      </c>
      <c r="I22" s="34" t="n">
        <f aca="false">TRUNC(H22/40,3)</f>
        <v>0.9</v>
      </c>
      <c r="J22" s="32" t="n">
        <v>28</v>
      </c>
      <c r="K22" s="32" t="n">
        <v>47.9</v>
      </c>
      <c r="L22" s="36" t="n">
        <f aca="false">(J22*J22*J22*J22*J22)/K22/10000</f>
        <v>35.9297870563674</v>
      </c>
      <c r="M22" s="37" t="n">
        <f aca="false">IF(K22&gt;1,(0.5+(TRUNC(L22/250,3))),0)</f>
        <v>0.643</v>
      </c>
      <c r="N22" s="32" t="n">
        <v>0</v>
      </c>
      <c r="O22" s="32" t="n">
        <v>0</v>
      </c>
      <c r="P22" s="38" t="n">
        <f aca="false">N22+O22</f>
        <v>0</v>
      </c>
      <c r="Q22" s="39" t="n">
        <f aca="false">TRUNC(P22/100,3)</f>
        <v>0</v>
      </c>
      <c r="R22" s="32" t="n">
        <v>0</v>
      </c>
      <c r="S22" s="37" t="n">
        <f aca="false">TRUNC(R22/90,3)</f>
        <v>0</v>
      </c>
      <c r="T22" s="32"/>
      <c r="U22" s="39" t="n">
        <f aca="false">TRUNC(T22/100,3)</f>
        <v>0</v>
      </c>
      <c r="V22" s="40"/>
      <c r="W22" s="41" t="n">
        <f aca="false">SUM(U22,S22,Q22,M22,I22,G22)</f>
        <v>2.033</v>
      </c>
      <c r="X22" s="17" t="n">
        <v>19</v>
      </c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/>
      <c r="G24" s="46"/>
      <c r="H24" s="47"/>
      <c r="I24" s="47"/>
      <c r="J24" s="46"/>
      <c r="K24" s="46"/>
      <c r="L24" s="46"/>
      <c r="M24" s="46"/>
      <c r="N24" s="47"/>
      <c r="O24" s="47"/>
      <c r="P24" s="47"/>
      <c r="Q24" s="47"/>
      <c r="R24" s="46"/>
      <c r="S24" s="46"/>
      <c r="T24" s="47"/>
      <c r="U24" s="47"/>
      <c r="V24" s="48"/>
      <c r="W24" s="49"/>
      <c r="X24" s="49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6"/>
      <c r="G25" s="46"/>
      <c r="H25" s="47"/>
      <c r="I25" s="47"/>
      <c r="J25" s="46"/>
      <c r="K25" s="46"/>
      <c r="L25" s="46"/>
      <c r="M25" s="46"/>
      <c r="N25" s="47"/>
      <c r="O25" s="47"/>
      <c r="P25" s="47"/>
      <c r="Q25" s="47"/>
      <c r="R25" s="46"/>
      <c r="S25" s="46"/>
      <c r="T25" s="47"/>
      <c r="U25" s="47"/>
      <c r="V25" s="48"/>
      <c r="W25" s="49"/>
      <c r="X25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2">
    <cfRule type="cellIs" priority="2" operator="equal" aboveAverage="0" equalAverage="0" bottom="0" percent="0" rank="0" text="" dxfId="39">
      <formula>0</formula>
    </cfRule>
  </conditionalFormatting>
  <conditionalFormatting sqref="K4:K22">
    <cfRule type="cellIs" priority="3" operator="equal" aboveAverage="0" equalAverage="0" bottom="0" percent="0" rank="0" text="" dxfId="40">
      <formula>1</formula>
    </cfRule>
  </conditionalFormatting>
  <conditionalFormatting sqref="I4:I22 U4:U22 P4:Q22">
    <cfRule type="cellIs" priority="4" operator="equal" aboveAverage="0" equalAverage="0" bottom="0" percent="0" rank="0" text="" dxfId="41">
      <formula>0</formula>
    </cfRule>
  </conditionalFormatting>
  <conditionalFormatting sqref="G4:G22 L4:M22 S4:S22">
    <cfRule type="cellIs" priority="5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2</xdr:row>
                    <xdr:rowOff>57240</xdr:rowOff>
                  </from>
                  <to>
                    <xdr:col>6</xdr:col>
                    <xdr:colOff>432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2</xdr:row>
                    <xdr:rowOff>57240</xdr:rowOff>
                  </from>
                  <to>
                    <xdr:col>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2</xdr:row>
                    <xdr:rowOff>47520</xdr:rowOff>
                  </from>
                  <to>
                    <xdr:col>12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2</xdr:row>
                    <xdr:rowOff>47520</xdr:rowOff>
                  </from>
                  <to>
                    <xdr:col>16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2</xdr:row>
                    <xdr:rowOff>47520</xdr:rowOff>
                  </from>
                  <to>
                    <xdr:col>20</xdr:col>
                    <xdr:colOff>4222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040</xdr:colOff>
                    <xdr:row>22</xdr:row>
                    <xdr:rowOff>47520</xdr:rowOff>
                  </from>
                  <to>
                    <xdr:col>24</xdr:col>
                    <xdr:colOff>7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2</xdr:row>
                    <xdr:rowOff>47520</xdr:rowOff>
                  </from>
                  <to>
                    <xdr:col>18</xdr:col>
                    <xdr:colOff>44244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2</xdr:row>
                    <xdr:rowOff>66600</xdr:rowOff>
                  </from>
                  <to>
                    <xdr:col>3</xdr:col>
                    <xdr:colOff>14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2</xdr:row>
                    <xdr:rowOff>66600</xdr:rowOff>
                  </from>
                  <to>
                    <xdr:col>4</xdr:col>
                    <xdr:colOff>96660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85"/>
    <col collapsed="false" customWidth="true" hidden="false" outlineLevel="0" max="3" min="3" style="2" width="19.7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1" width="5.71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true" hidden="false" outlineLevel="0" max="17" min="17" style="1" width="5.71"/>
    <col collapsed="false" customWidth="true" hidden="false" outlineLevel="0" max="19" min="18" style="1" width="7.28"/>
    <col collapsed="false" customWidth="false" hidden="false" outlineLevel="0" max="257" min="20" style="1" width="9.14"/>
  </cols>
  <sheetData>
    <row r="1" s="6" customFormat="true" ht="18" hidden="false" customHeight="false" outlineLevel="0" collapsed="false">
      <c r="A1" s="3" t="s">
        <v>169</v>
      </c>
      <c r="B1" s="3"/>
      <c r="C1" s="3"/>
      <c r="D1" s="3"/>
      <c r="E1" s="3"/>
      <c r="F1" s="55" t="s">
        <v>170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" t="s">
        <v>2</v>
      </c>
      <c r="S1" s="5"/>
    </row>
    <row r="2" s="6" customFormat="true" ht="15" hidden="false" customHeight="true" outlineLevel="0" collapsed="false">
      <c r="A2" s="7" t="s">
        <v>3</v>
      </c>
      <c r="B2" s="7"/>
      <c r="C2" s="7"/>
      <c r="D2" s="7"/>
      <c r="E2" s="7"/>
      <c r="F2" s="56" t="s">
        <v>171</v>
      </c>
      <c r="G2" s="56"/>
      <c r="H2" s="57" t="s">
        <v>172</v>
      </c>
      <c r="I2" s="57"/>
      <c r="J2" s="56" t="s">
        <v>173</v>
      </c>
      <c r="K2" s="56"/>
      <c r="L2" s="57" t="s">
        <v>174</v>
      </c>
      <c r="M2" s="57"/>
      <c r="N2" s="56" t="s">
        <v>175</v>
      </c>
      <c r="O2" s="56"/>
      <c r="P2" s="57" t="s">
        <v>176</v>
      </c>
      <c r="Q2" s="57"/>
      <c r="R2" s="5"/>
      <c r="S2" s="5"/>
    </row>
    <row r="3" s="6" customFormat="true" ht="12.75" hidden="false" customHeight="false" outlineLevel="0" collapsed="false">
      <c r="A3" s="11" t="s">
        <v>22</v>
      </c>
      <c r="B3" s="58" t="s">
        <v>87</v>
      </c>
      <c r="C3" s="58" t="s">
        <v>13</v>
      </c>
      <c r="D3" s="12" t="s">
        <v>14</v>
      </c>
      <c r="E3" s="12" t="s">
        <v>177</v>
      </c>
      <c r="F3" s="13" t="s">
        <v>17</v>
      </c>
      <c r="G3" s="13" t="s">
        <v>178</v>
      </c>
      <c r="H3" s="14" t="s">
        <v>17</v>
      </c>
      <c r="I3" s="14" t="s">
        <v>178</v>
      </c>
      <c r="J3" s="13" t="s">
        <v>17</v>
      </c>
      <c r="K3" s="13" t="s">
        <v>178</v>
      </c>
      <c r="L3" s="14" t="s">
        <v>17</v>
      </c>
      <c r="M3" s="14" t="s">
        <v>178</v>
      </c>
      <c r="N3" s="13" t="s">
        <v>17</v>
      </c>
      <c r="O3" s="13" t="s">
        <v>178</v>
      </c>
      <c r="P3" s="14" t="s">
        <v>17</v>
      </c>
      <c r="Q3" s="14" t="s">
        <v>178</v>
      </c>
      <c r="R3" s="16" t="s">
        <v>19</v>
      </c>
      <c r="S3" s="16" t="s">
        <v>179</v>
      </c>
    </row>
    <row r="4" customFormat="false" ht="12.75" hidden="false" customHeight="false" outlineLevel="0" collapsed="false">
      <c r="A4" s="17" t="n">
        <v>1</v>
      </c>
      <c r="B4" s="30"/>
      <c r="C4" s="30" t="s">
        <v>93</v>
      </c>
      <c r="D4" s="31" t="s">
        <v>25</v>
      </c>
      <c r="E4" s="31" t="s">
        <v>71</v>
      </c>
      <c r="F4" s="59" t="n">
        <f aca="false">VLOOKUP($C4,'1.) HKR'!$C$4:$W$100,21,FALSE())</f>
        <v>5.403</v>
      </c>
      <c r="G4" s="13" t="n">
        <v>1</v>
      </c>
      <c r="H4" s="59" t="n">
        <f aca="false">VLOOKUP($C4,'2.) PHA'!$C$4:$W$87,21,FALSE())</f>
        <v>5.054</v>
      </c>
      <c r="I4" s="14" t="n">
        <v>6</v>
      </c>
      <c r="J4" s="59" t="n">
        <f aca="false">VLOOKUP($C4,'3.) PHA'!$C$4:$W$89,21,FALSE())</f>
        <v>4.76</v>
      </c>
      <c r="K4" s="13" t="n">
        <v>1</v>
      </c>
      <c r="L4" s="59" t="n">
        <f aca="false">VLOOKUP($C4,'4.) HKR'!$C$4:$W$93,21,FALSE())</f>
        <v>5.533</v>
      </c>
      <c r="M4" s="14" t="n">
        <v>1</v>
      </c>
      <c r="N4" s="59" t="n">
        <f aca="false">VLOOKUP($C4,'5.) PHA'!$C$4:$W$88,21,FALSE())</f>
        <v>5.329</v>
      </c>
      <c r="O4" s="13" t="n">
        <v>3</v>
      </c>
      <c r="P4" s="59" t="n">
        <f aca="false">VLOOKUP($C4,'6.) HKR'!$C$4:$W$92,21,FALSE())</f>
        <v>5.328</v>
      </c>
      <c r="Q4" s="14" t="n">
        <v>1</v>
      </c>
      <c r="R4" s="60" t="n">
        <f aca="false">IF((SUM(Q4,O4,M4,K4,I4,G4))=0,"NULA",SUM(Q4,O4,M4,K4,I4,G4))</f>
        <v>13</v>
      </c>
      <c r="S4" s="61" t="n">
        <f aca="false">(SMALL((G4~I4~K4~M4~O4~Q4),1))+(SMALL((G4~I4~K4~M4~O4~Q4),2))+(SMALL((G4~I4~K4~M4~O4~Q4),3))+(SMALL((G4~I4~K4~M4~O4~Q4),4))</f>
        <v>4</v>
      </c>
    </row>
    <row r="5" customFormat="false" ht="12.75" hidden="false" customHeight="false" outlineLevel="0" collapsed="false">
      <c r="A5" s="17" t="n">
        <v>2</v>
      </c>
      <c r="B5" s="30"/>
      <c r="C5" s="30" t="s">
        <v>90</v>
      </c>
      <c r="D5" s="31" t="s">
        <v>57</v>
      </c>
      <c r="E5" s="31" t="s">
        <v>43</v>
      </c>
      <c r="F5" s="59" t="n">
        <f aca="false">VLOOKUP($C5,'1.) HKR'!$C$4:$W$100,21,FALSE())</f>
        <v>5.287</v>
      </c>
      <c r="G5" s="13" t="n">
        <v>3</v>
      </c>
      <c r="H5" s="59" t="n">
        <f aca="false">VLOOKUP($C5,'2.) PHA'!$C$4:$W$87,21,FALSE())</f>
        <v>5.226</v>
      </c>
      <c r="I5" s="14" t="n">
        <v>3</v>
      </c>
      <c r="J5" s="59" t="n">
        <f aca="false">VLOOKUP($C5,'3.) PHA'!$C$4:$W$89,21,FALSE())</f>
        <v>4.741</v>
      </c>
      <c r="K5" s="13" t="n">
        <v>2</v>
      </c>
      <c r="L5" s="59" t="n">
        <f aca="false">VLOOKUP($C5,'4.) HKR'!$C$4:$W$93,21,FALSE())</f>
        <v>5.383</v>
      </c>
      <c r="M5" s="14" t="n">
        <v>4</v>
      </c>
      <c r="N5" s="59" t="n">
        <f aca="false">VLOOKUP($C5,'5.) PHA'!$C$4:$W$88,21,FALSE())</f>
        <v>5.214</v>
      </c>
      <c r="O5" s="13" t="n">
        <v>5</v>
      </c>
      <c r="P5" s="59" t="n">
        <f aca="false">VLOOKUP($C5,'6.) HKR'!$C$4:$W$92,21,FALSE())</f>
        <v>4.908</v>
      </c>
      <c r="Q5" s="14" t="n">
        <v>5</v>
      </c>
      <c r="R5" s="60" t="n">
        <f aca="false">IF((SUM(Q5,O5,M5,K5,I5,G5))=0,"NULA",SUM(Q5,O5,M5,K5,I5,G5))</f>
        <v>22</v>
      </c>
      <c r="S5" s="61" t="n">
        <f aca="false">(SMALL((G5~I5~K5~M5~O5~Q5),1))+(SMALL((G5~I5~K5~M5~O5~Q5),2))+(SMALL((G5~I5~K5~M5~O5~Q5),3))+(SMALL((G5~I5~K5~M5~O5~Q5),4))</f>
        <v>12</v>
      </c>
    </row>
    <row r="6" customFormat="false" ht="12.75" hidden="false" customHeight="false" outlineLevel="0" collapsed="false">
      <c r="A6" s="17" t="n">
        <v>3</v>
      </c>
      <c r="B6" s="42"/>
      <c r="C6" s="42" t="s">
        <v>99</v>
      </c>
      <c r="D6" s="31" t="s">
        <v>29</v>
      </c>
      <c r="E6" s="31" t="s">
        <v>43</v>
      </c>
      <c r="F6" s="59" t="n">
        <f aca="false">VLOOKUP($C6,'1.) HKR'!$C$4:$W$100,21,FALSE())</f>
        <v>5.317</v>
      </c>
      <c r="G6" s="13" t="n">
        <v>2</v>
      </c>
      <c r="H6" s="59" t="n">
        <f aca="false">VLOOKUP($C6,'2.) PHA'!$C$4:$W$87,21,FALSE())</f>
        <v>5.785</v>
      </c>
      <c r="I6" s="14" t="n">
        <v>1</v>
      </c>
      <c r="J6" s="59" t="n">
        <f aca="false">VLOOKUP($C6,'3.) PHA'!$C$4:$W$89,21,FALSE())</f>
        <v>4.323</v>
      </c>
      <c r="K6" s="13" t="n">
        <v>10</v>
      </c>
      <c r="L6" s="59" t="n">
        <f aca="false">VLOOKUP($C6,'4.) HKR'!$C$4:$W$93,21,FALSE())</f>
        <v>5.149</v>
      </c>
      <c r="M6" s="14" t="n">
        <v>7</v>
      </c>
      <c r="N6" s="59" t="n">
        <f aca="false">VLOOKUP($C6,'5.) PHA'!$C$4:$W$88,21,FALSE())</f>
        <v>4.927</v>
      </c>
      <c r="O6" s="13" t="n">
        <v>7</v>
      </c>
      <c r="P6" s="59" t="n">
        <f aca="false">VLOOKUP($C6,'6.) HKR'!$C$4:$W$92,21,FALSE())</f>
        <v>5.154</v>
      </c>
      <c r="Q6" s="14" t="n">
        <v>2</v>
      </c>
      <c r="R6" s="60" t="n">
        <f aca="false">IF((SUM(Q6,O6,M6,K6,I6,G6))=0,"NULA",SUM(Q6,O6,M6,K6,I6,G6))</f>
        <v>29</v>
      </c>
      <c r="S6" s="61" t="n">
        <f aca="false">(SMALL((G6~I6~K6~M6~O6~Q6),1))+(SMALL((G6~I6~K6~M6~O6~Q6),2))+(SMALL((G6~I6~K6~M6~O6~Q6),3))+(SMALL((G6~I6~K6~M6~O6~Q6),4))</f>
        <v>12</v>
      </c>
    </row>
    <row r="7" customFormat="false" ht="12.75" hidden="false" customHeight="false" outlineLevel="0" collapsed="false">
      <c r="A7" s="17" t="n">
        <v>4</v>
      </c>
      <c r="B7" s="30"/>
      <c r="C7" s="30" t="s">
        <v>107</v>
      </c>
      <c r="D7" s="31" t="s">
        <v>25</v>
      </c>
      <c r="E7" s="31" t="s">
        <v>31</v>
      </c>
      <c r="F7" s="59" t="n">
        <f aca="false">VLOOKUP($C7,'1.) HKR'!$C$4:$W$100,21,FALSE())</f>
        <v>5.117</v>
      </c>
      <c r="G7" s="13" t="n">
        <v>7</v>
      </c>
      <c r="H7" s="59" t="n">
        <f aca="false">VLOOKUP($C7,'2.) PHA'!$C$4:$W$87,21,FALSE())</f>
        <v>5.211</v>
      </c>
      <c r="I7" s="14" t="n">
        <v>4</v>
      </c>
      <c r="J7" s="59" t="n">
        <f aca="false">VLOOKUP($C7,'3.) PHA'!$C$4:$W$89,21,FALSE())</f>
        <v>4.563</v>
      </c>
      <c r="K7" s="13" t="n">
        <v>5</v>
      </c>
      <c r="L7" s="59" t="n">
        <f aca="false">VLOOKUP($C7,'4.) HKR'!$C$4:$W$93,21,FALSE())</f>
        <v>5.301</v>
      </c>
      <c r="M7" s="14" t="n">
        <v>5</v>
      </c>
      <c r="N7" s="59" t="n">
        <f aca="false">VLOOKUP($C7,'5.) PHA'!$C$4:$W$88,21,FALSE())</f>
        <v>5.371</v>
      </c>
      <c r="O7" s="13" t="n">
        <v>1</v>
      </c>
      <c r="P7" s="59" t="n">
        <f aca="false">VLOOKUP($C7,'6.) HKR'!$C$4:$W$92,21,FALSE())</f>
        <v>5.142</v>
      </c>
      <c r="Q7" s="14" t="n">
        <v>3</v>
      </c>
      <c r="R7" s="60" t="n">
        <f aca="false">IF((SUM(Q7,O7,M7,K7,I7,G7))=0,"NULA",SUM(Q7,O7,M7,K7,I7,G7))</f>
        <v>25</v>
      </c>
      <c r="S7" s="61" t="n">
        <f aca="false">(SMALL((G7~I7~K7~M7~O7~Q7),1))+(SMALL((G7~I7~K7~M7~O7~Q7),2))+(SMALL((G7~I7~K7~M7~O7~Q7),3))+(SMALL((G7~I7~K7~M7~O7~Q7),4))</f>
        <v>13</v>
      </c>
    </row>
    <row r="8" customFormat="false" ht="12.75" hidden="false" customHeight="false" outlineLevel="0" collapsed="false">
      <c r="A8" s="17" t="n">
        <v>5</v>
      </c>
      <c r="B8" s="30"/>
      <c r="C8" s="30" t="s">
        <v>101</v>
      </c>
      <c r="D8" s="31" t="s">
        <v>29</v>
      </c>
      <c r="E8" s="43" t="s">
        <v>71</v>
      </c>
      <c r="F8" s="59" t="n">
        <f aca="false">VLOOKUP($C8,'1.) HKR'!$C$4:$W$100,21,FALSE())</f>
        <v>4.672</v>
      </c>
      <c r="G8" s="13" t="n">
        <v>11</v>
      </c>
      <c r="H8" s="59" t="n">
        <f aca="false">VLOOKUP($C8,'2.) PHA'!$C$4:$W$87,21,FALSE())</f>
        <v>5.278</v>
      </c>
      <c r="I8" s="14" t="n">
        <v>2</v>
      </c>
      <c r="J8" s="59" t="n">
        <f aca="false">VLOOKUP($C8,'3.) PHA'!$C$4:$W$89,21,FALSE())</f>
        <v>4.489</v>
      </c>
      <c r="K8" s="13" t="n">
        <v>7</v>
      </c>
      <c r="L8" s="59" t="n">
        <f aca="false">VLOOKUP($C8,'4.) HKR'!$C$4:$W$93,21,FALSE())</f>
        <v>5.493</v>
      </c>
      <c r="M8" s="14" t="n">
        <v>2</v>
      </c>
      <c r="N8" s="59" t="n">
        <f aca="false">VLOOKUP($C8,'5.) PHA'!$C$4:$W$88,21,FALSE())</f>
        <v>4.912</v>
      </c>
      <c r="O8" s="13" t="n">
        <v>8</v>
      </c>
      <c r="P8" s="59" t="n">
        <f aca="false">VLOOKUP($C8,'6.) HKR'!$C$4:$W$92,21,FALSE())</f>
        <v>4.86</v>
      </c>
      <c r="Q8" s="14" t="n">
        <v>6</v>
      </c>
      <c r="R8" s="60" t="n">
        <f aca="false">IF((SUM(Q8,O8,M8,K8,I8,G8))=0,"NULA",SUM(Q8,O8,M8,K8,I8,G8))</f>
        <v>36</v>
      </c>
      <c r="S8" s="61" t="n">
        <f aca="false">(SMALL((G8~I8~K8~M8~O8~Q8),1))+(SMALL((G8~I8~K8~M8~O8~Q8),2))+(SMALL((G8~I8~K8~M8~O8~Q8),3))+(SMALL((G8~I8~K8~M8~O8~Q8),4))</f>
        <v>17</v>
      </c>
    </row>
    <row r="9" customFormat="false" ht="12.75" hidden="false" customHeight="false" outlineLevel="0" collapsed="false">
      <c r="A9" s="17" t="n">
        <v>6</v>
      </c>
      <c r="B9" s="30"/>
      <c r="C9" s="30" t="s">
        <v>96</v>
      </c>
      <c r="D9" s="31" t="s">
        <v>97</v>
      </c>
      <c r="E9" s="31" t="s">
        <v>43</v>
      </c>
      <c r="F9" s="59" t="n">
        <f aca="false">VLOOKUP($C9,'1.) HKR'!$C$4:$W$100,21,FALSE())</f>
        <v>4.755</v>
      </c>
      <c r="G9" s="13" t="n">
        <v>9</v>
      </c>
      <c r="H9" s="59" t="n">
        <f aca="false">VLOOKUP($C9,'2.) PHA'!$C$4:$W$87,21,FALSE())</f>
        <v>4.865</v>
      </c>
      <c r="I9" s="14" t="n">
        <v>7</v>
      </c>
      <c r="J9" s="59" t="n">
        <f aca="false">VLOOKUP($C9,'3.) PHA'!$C$4:$W$89,21,FALSE())</f>
        <v>4.693</v>
      </c>
      <c r="K9" s="13" t="n">
        <v>3</v>
      </c>
      <c r="L9" s="59" t="n">
        <f aca="false">VLOOKUP($C9,'4.) HKR'!$C$4:$W$93,21,FALSE())</f>
        <v>5.239</v>
      </c>
      <c r="M9" s="14" t="n">
        <v>6</v>
      </c>
      <c r="N9" s="59" t="n">
        <f aca="false">VLOOKUP($C9,'5.) PHA'!$C$4:$W$88,21,FALSE())</f>
        <v>5.044</v>
      </c>
      <c r="O9" s="13" t="n">
        <v>6</v>
      </c>
      <c r="P9" s="59" t="n">
        <f aca="false">VLOOKUP($C9,'6.) HKR'!$C$4:$W$92,21,FALSE())</f>
        <v>4.679</v>
      </c>
      <c r="Q9" s="14" t="n">
        <v>7</v>
      </c>
      <c r="R9" s="60" t="n">
        <f aca="false">IF((SUM(Q9,O9,M9,K9,I9,G9))=0,"NULA",SUM(Q9,O9,M9,K9,I9,G9))</f>
        <v>38</v>
      </c>
      <c r="S9" s="61" t="n">
        <f aca="false">(SMALL((G9~I9~K9~M9~O9~Q9),1))+(SMALL((G9~I9~K9~M9~O9~Q9),2))+(SMALL((G9~I9~K9~M9~O9~Q9),3))+(SMALL((G9~I9~K9~M9~O9~Q9),4))</f>
        <v>22</v>
      </c>
    </row>
    <row r="10" customFormat="false" ht="12.75" hidden="false" customHeight="false" outlineLevel="0" collapsed="false">
      <c r="A10" s="17" t="n">
        <v>7</v>
      </c>
      <c r="B10" s="30"/>
      <c r="C10" s="30" t="s">
        <v>91</v>
      </c>
      <c r="D10" s="31" t="s">
        <v>42</v>
      </c>
      <c r="E10" s="31" t="s">
        <v>31</v>
      </c>
      <c r="F10" s="59" t="n">
        <f aca="false">VLOOKUP($C10,'1.) HKR'!$C$4:$W$100,21,FALSE())</f>
        <v>5.164</v>
      </c>
      <c r="G10" s="13" t="n">
        <v>6</v>
      </c>
      <c r="H10" s="62" t="n">
        <v>0</v>
      </c>
      <c r="I10" s="15" t="n">
        <v>1000</v>
      </c>
      <c r="J10" s="59" t="n">
        <f aca="false">VLOOKUP($C10,'3.) PHA'!$C$4:$W$89,21,FALSE())</f>
        <v>3.933</v>
      </c>
      <c r="K10" s="13" t="n">
        <v>13</v>
      </c>
      <c r="L10" s="59" t="n">
        <f aca="false">VLOOKUP($C10,'4.) HKR'!$C$4:$W$93,21,FALSE())</f>
        <v>4.908</v>
      </c>
      <c r="M10" s="14" t="n">
        <v>10</v>
      </c>
      <c r="N10" s="59" t="n">
        <f aca="false">VLOOKUP($C10,'5.) PHA'!$C$4:$W$88,21,FALSE())</f>
        <v>5.342</v>
      </c>
      <c r="O10" s="13" t="n">
        <v>2</v>
      </c>
      <c r="P10" s="59" t="n">
        <f aca="false">VLOOKUP($C10,'6.) HKR'!$C$4:$W$92,21,FALSE())</f>
        <v>4.993</v>
      </c>
      <c r="Q10" s="14" t="n">
        <v>4</v>
      </c>
      <c r="R10" s="60" t="n">
        <f aca="false">IF((SUM(Q10,O10,M10,K10,I10,G10))=0,"NULA",SUM(Q10,O10,M10,K10,I10,G10))</f>
        <v>1035</v>
      </c>
      <c r="S10" s="61" t="n">
        <f aca="false">(SMALL((G10~I10~K10~M10~O10~Q10),1))+(SMALL((G10~I10~K10~M10~O10~Q10),2))+(SMALL((G10~I10~K10~M10~O10~Q10),3))+(SMALL((G10~I10~K10~M10~O10~Q10),4))</f>
        <v>22</v>
      </c>
    </row>
    <row r="11" customFormat="false" ht="12.75" hidden="false" customHeight="false" outlineLevel="0" collapsed="false">
      <c r="A11" s="17" t="n">
        <v>8</v>
      </c>
      <c r="B11" s="53"/>
      <c r="C11" s="53" t="s">
        <v>111</v>
      </c>
      <c r="D11" s="52" t="s">
        <v>112</v>
      </c>
      <c r="E11" s="52" t="s">
        <v>180</v>
      </c>
      <c r="F11" s="63" t="n">
        <f aca="false">VLOOKUP($C11,'1.) HKR'!$C$4:$W$100,21,FALSE())</f>
        <v>4.68</v>
      </c>
      <c r="G11" s="64" t="n">
        <v>10</v>
      </c>
      <c r="H11" s="59" t="n">
        <f aca="false">VLOOKUP($C11,'2.) PHA'!$C$4:$W$87,21,FALSE())</f>
        <v>3.91</v>
      </c>
      <c r="I11" s="65" t="n">
        <v>14</v>
      </c>
      <c r="J11" s="59" t="n">
        <f aca="false">VLOOKUP($C11,'3.) PHA'!$C$4:$W$89,21,FALSE())</f>
        <v>4.573</v>
      </c>
      <c r="K11" s="13" t="n">
        <v>4</v>
      </c>
      <c r="L11" s="59" t="n">
        <f aca="false">VLOOKUP($C11,'4.) HKR'!$C$4:$W$93,21,FALSE())</f>
        <v>5.42</v>
      </c>
      <c r="M11" s="14" t="n">
        <v>3</v>
      </c>
      <c r="N11" s="59" t="n">
        <f aca="false">VLOOKUP($C11,'5.) PHA'!$C$4:$W$88,21,FALSE())</f>
        <v>4.764</v>
      </c>
      <c r="O11" s="13" t="n">
        <v>11</v>
      </c>
      <c r="P11" s="59" t="n">
        <f aca="false">VLOOKUP($C11,'6.) HKR'!$C$4:$W$92,21,FALSE())</f>
        <v>3.753</v>
      </c>
      <c r="Q11" s="14" t="n">
        <v>21</v>
      </c>
      <c r="R11" s="60" t="n">
        <f aca="false">IF((SUM(Q11,O11,M11,K11,I11,G11))=0,"NULA",SUM(Q11,O11,M11,K11,I11,G11))</f>
        <v>63</v>
      </c>
      <c r="S11" s="61" t="n">
        <f aca="false">(SMALL((G11~I11~K11~M11~O11~Q11),1))+(SMALL((G11~I11~K11~M11~O11~Q11),2))+(SMALL((G11~I11~K11~M11~O11~Q11),3))+(SMALL((G11~I11~K11~M11~O11~Q11),4))</f>
        <v>28</v>
      </c>
    </row>
    <row r="12" customFormat="false" ht="12.75" hidden="false" customHeight="false" outlineLevel="0" collapsed="false">
      <c r="A12" s="17" t="n">
        <v>9</v>
      </c>
      <c r="B12" s="30"/>
      <c r="C12" s="30" t="s">
        <v>89</v>
      </c>
      <c r="D12" s="31" t="s">
        <v>42</v>
      </c>
      <c r="E12" s="31" t="s">
        <v>43</v>
      </c>
      <c r="F12" s="59" t="n">
        <f aca="false">VLOOKUP($C12,'1.) HKR'!$C$4:$W$100,21,FALSE())</f>
        <v>5.22</v>
      </c>
      <c r="G12" s="13" t="n">
        <v>4</v>
      </c>
      <c r="H12" s="59" t="n">
        <f aca="false">VLOOKUP($C12,'2.) PHA'!$C$4:$W$87,21,FALSE())</f>
        <v>4.838</v>
      </c>
      <c r="I12" s="14" t="n">
        <v>8</v>
      </c>
      <c r="J12" s="59" t="n">
        <f aca="false">VLOOKUP($C12,'3.) PHA'!$C$4:$W$89,21,FALSE())</f>
        <v>4.353</v>
      </c>
      <c r="K12" s="13" t="n">
        <v>8</v>
      </c>
      <c r="L12" s="59" t="n">
        <f aca="false">VLOOKUP($C12,'4.) HKR'!$C$4:$W$93,21,FALSE())</f>
        <v>4.483</v>
      </c>
      <c r="M12" s="14" t="n">
        <v>15</v>
      </c>
      <c r="N12" s="59" t="n">
        <f aca="false">VLOOKUP($C12,'5.) PHA'!$C$4:$W$88,21,FALSE())</f>
        <v>4.88</v>
      </c>
      <c r="O12" s="13" t="n">
        <v>9</v>
      </c>
      <c r="P12" s="59" t="n">
        <f aca="false">VLOOKUP($C12,'6.) HKR'!$C$4:$W$92,21,FALSE())</f>
        <v>3.826</v>
      </c>
      <c r="Q12" s="14" t="n">
        <v>20</v>
      </c>
      <c r="R12" s="60" t="n">
        <f aca="false">IF((SUM(Q12,O12,M12,K12,I12,G12))=0,"NULA",SUM(Q12,O12,M12,K12,I12,G12))</f>
        <v>64</v>
      </c>
      <c r="S12" s="61" t="n">
        <f aca="false">(SMALL((G12~I12~K12~M12~O12~Q12),1))+(SMALL((G12~I12~K12~M12~O12~Q12),2))+(SMALL((G12~I12~K12~M12~O12~Q12),3))+(SMALL((G12~I12~K12~M12~O12~Q12),4))</f>
        <v>29</v>
      </c>
    </row>
    <row r="13" customFormat="false" ht="12.75" hidden="false" customHeight="false" outlineLevel="0" collapsed="false">
      <c r="A13" s="17" t="n">
        <v>10</v>
      </c>
      <c r="B13" s="30"/>
      <c r="C13" s="30" t="s">
        <v>124</v>
      </c>
      <c r="D13" s="31" t="s">
        <v>29</v>
      </c>
      <c r="E13" s="31" t="s">
        <v>31</v>
      </c>
      <c r="F13" s="62" t="n">
        <v>0</v>
      </c>
      <c r="G13" s="15" t="n">
        <v>1000</v>
      </c>
      <c r="H13" s="59" t="n">
        <f aca="false">VLOOKUP($C13,'2.) PHA'!$C$4:$W$87,21,FALSE())</f>
        <v>4.736</v>
      </c>
      <c r="I13" s="14" t="n">
        <v>11</v>
      </c>
      <c r="J13" s="59" t="n">
        <f aca="false">VLOOKUP($C13,'3.) PHA'!$C$4:$W$89,21,FALSE())</f>
        <v>4.502</v>
      </c>
      <c r="K13" s="13" t="n">
        <v>6</v>
      </c>
      <c r="L13" s="59" t="n">
        <f aca="false">VLOOKUP($C13,'4.) HKR'!$C$4:$W$93,21,FALSE())</f>
        <v>4.961</v>
      </c>
      <c r="M13" s="14" t="n">
        <v>9</v>
      </c>
      <c r="N13" s="59" t="n">
        <f aca="false">VLOOKUP($C13,'5.) PHA'!$C$4:$W$88,21,FALSE())</f>
        <v>5.327</v>
      </c>
      <c r="O13" s="13" t="n">
        <v>4</v>
      </c>
      <c r="P13" s="59" t="n">
        <f aca="false">VLOOKUP($C13,'6.) HKR'!$C$4:$W$92,21,FALSE())</f>
        <v>4.334</v>
      </c>
      <c r="Q13" s="14" t="n">
        <v>11</v>
      </c>
      <c r="R13" s="60" t="n">
        <f aca="false">IF((SUM(Q13,O13,M13,K13,I13,G13))=0,"NULA",SUM(Q13,O13,M13,K13,I13,G13))</f>
        <v>1041</v>
      </c>
      <c r="S13" s="61" t="n">
        <f aca="false">(SMALL((G13~I13~K13~M13~O13~Q13),1))+(SMALL((G13~I13~K13~M13~O13~Q13),2))+(SMALL((G13~I13~K13~M13~O13~Q13),3))+(SMALL((G13~I13~K13~M13~O13~Q13),4))</f>
        <v>30</v>
      </c>
    </row>
    <row r="14" customFormat="false" ht="12.75" hidden="false" customHeight="false" outlineLevel="0" collapsed="false">
      <c r="A14" s="17" t="n">
        <v>11</v>
      </c>
      <c r="B14" s="30"/>
      <c r="C14" s="30" t="s">
        <v>92</v>
      </c>
      <c r="D14" s="31" t="s">
        <v>154</v>
      </c>
      <c r="E14" s="31" t="s">
        <v>77</v>
      </c>
      <c r="F14" s="59" t="n">
        <f aca="false">VLOOKUP($C14,'1.) HKR'!$C$4:$W$100,21,FALSE())</f>
        <v>5.219</v>
      </c>
      <c r="G14" s="13" t="n">
        <v>5</v>
      </c>
      <c r="H14" s="59" t="n">
        <f aca="false">VLOOKUP($C14,'2.) PHA'!$C$4:$W$87,21,FALSE())</f>
        <v>4.828</v>
      </c>
      <c r="I14" s="14" t="n">
        <v>9</v>
      </c>
      <c r="J14" s="59" t="n">
        <f aca="false">VLOOKUP($C14,'3.) PHA'!$C$4:$W$89,21,FALSE())</f>
        <v>4.213</v>
      </c>
      <c r="K14" s="13" t="n">
        <v>12</v>
      </c>
      <c r="L14" s="59" t="n">
        <f aca="false">VLOOKUP($C14,'4.) HKR'!$C$4:$W$93,21,FALSE())</f>
        <v>4.829</v>
      </c>
      <c r="M14" s="14" t="n">
        <v>11</v>
      </c>
      <c r="N14" s="59" t="n">
        <f aca="false">VLOOKUP($C14,'5.) PHA'!$C$4:$W$88,21,FALSE())</f>
        <v>4.284</v>
      </c>
      <c r="O14" s="13" t="n">
        <v>16</v>
      </c>
      <c r="P14" s="59" t="n">
        <f aca="false">VLOOKUP($C14,'6.) HKR'!$C$4:$W$92,21,FALSE())</f>
        <v>4.246</v>
      </c>
      <c r="Q14" s="14" t="n">
        <v>14</v>
      </c>
      <c r="R14" s="60" t="n">
        <f aca="false">IF((SUM(Q14,O14,M14,K14,I14,G14))=0,"NULA",SUM(Q14,O14,M14,K14,I14,G14))</f>
        <v>67</v>
      </c>
      <c r="S14" s="61" t="n">
        <f aca="false">(SMALL((G14~I14~K14~M14~O14~Q14),1))+(SMALL((G14~I14~K14~M14~O14~Q14),2))+(SMALL((G14~I14~K14~M14~O14~Q14),3))+(SMALL((G14~I14~K14~M14~O14~Q14),4))</f>
        <v>37</v>
      </c>
    </row>
    <row r="15" customFormat="false" ht="12.75" hidden="false" customHeight="false" outlineLevel="0" collapsed="false">
      <c r="A15" s="17" t="n">
        <v>12</v>
      </c>
      <c r="B15" s="42"/>
      <c r="C15" s="42" t="s">
        <v>129</v>
      </c>
      <c r="D15" s="31" t="s">
        <v>54</v>
      </c>
      <c r="E15" s="31" t="s">
        <v>71</v>
      </c>
      <c r="F15" s="62" t="n">
        <v>0</v>
      </c>
      <c r="G15" s="15" t="n">
        <v>1000</v>
      </c>
      <c r="H15" s="62" t="n">
        <v>0</v>
      </c>
      <c r="I15" s="15" t="n">
        <v>1000</v>
      </c>
      <c r="J15" s="59" t="n">
        <f aca="false">VLOOKUP($C15,'3.) PHA'!$C$4:$W$89,21,FALSE())</f>
        <v>4.34</v>
      </c>
      <c r="K15" s="13" t="n">
        <v>9</v>
      </c>
      <c r="L15" s="59" t="n">
        <f aca="false">VLOOKUP($C15,'4.) HKR'!$C$4:$W$93,21,FALSE())</f>
        <v>4.732</v>
      </c>
      <c r="M15" s="14" t="n">
        <v>12</v>
      </c>
      <c r="N15" s="59" t="n">
        <f aca="false">VLOOKUP($C15,'5.) PHA'!$C$4:$W$88,21,FALSE())</f>
        <v>4.785</v>
      </c>
      <c r="O15" s="13" t="n">
        <v>10</v>
      </c>
      <c r="P15" s="59" t="n">
        <f aca="false">VLOOKUP($C15,'6.) HKR'!$C$4:$W$92,21,FALSE())</f>
        <v>4.665</v>
      </c>
      <c r="Q15" s="14" t="n">
        <v>8</v>
      </c>
      <c r="R15" s="60" t="n">
        <f aca="false">IF((SUM(Q15,O15,M15,K15,I15,G15))=0,"NULA",SUM(Q15,O15,M15,K15,I15,G15))</f>
        <v>2039</v>
      </c>
      <c r="S15" s="61" t="n">
        <f aca="false">(SMALL((G15~I15~K15~M15~O15~Q15),1))+(SMALL((G15~I15~K15~M15~O15~Q15),2))+(SMALL((G15~I15~K15~M15~O15~Q15),3))+(SMALL((G15~I15~K15~M15~O15~Q15),4))</f>
        <v>39</v>
      </c>
    </row>
    <row r="16" customFormat="false" ht="12.75" hidden="false" customHeight="false" outlineLevel="0" collapsed="false">
      <c r="A16" s="17" t="n">
        <v>13</v>
      </c>
      <c r="B16" s="30"/>
      <c r="C16" s="30" t="s">
        <v>98</v>
      </c>
      <c r="D16" s="31" t="s">
        <v>97</v>
      </c>
      <c r="E16" s="31" t="s">
        <v>77</v>
      </c>
      <c r="F16" s="59" t="n">
        <f aca="false">VLOOKUP($C16,'1.) HKR'!$C$4:$W$100,21,FALSE())</f>
        <v>4.903</v>
      </c>
      <c r="G16" s="13" t="n">
        <v>8</v>
      </c>
      <c r="H16" s="59" t="n">
        <f aca="false">VLOOKUP($C16,'2.) PHA'!$C$4:$W$87,21,FALSE())</f>
        <v>4.427</v>
      </c>
      <c r="I16" s="14" t="n">
        <v>13</v>
      </c>
      <c r="J16" s="59" t="n">
        <f aca="false">VLOOKUP($C16,'3.) PHA'!$C$4:$W$89,21,FALSE())</f>
        <v>3.548</v>
      </c>
      <c r="K16" s="13" t="n">
        <v>15</v>
      </c>
      <c r="L16" s="59" t="n">
        <f aca="false">VLOOKUP($C16,'4.) HKR'!$C$4:$W$93,21,FALSE())</f>
        <v>4.203</v>
      </c>
      <c r="M16" s="14" t="n">
        <v>17</v>
      </c>
      <c r="N16" s="59" t="n">
        <f aca="false">VLOOKUP($C16,'5.) PHA'!$C$4:$W$88,21,FALSE())</f>
        <v>4.564</v>
      </c>
      <c r="O16" s="13" t="n">
        <v>12</v>
      </c>
      <c r="P16" s="59" t="n">
        <f aca="false">VLOOKUP($C16,'6.) HKR'!$C$4:$W$92,21,FALSE())</f>
        <v>4.585</v>
      </c>
      <c r="Q16" s="14" t="n">
        <v>9</v>
      </c>
      <c r="R16" s="60" t="n">
        <f aca="false">IF((SUM(Q16,O16,M16,K16,I16,G16))=0,"NULA",SUM(Q16,O16,M16,K16,I16,G16))</f>
        <v>74</v>
      </c>
      <c r="S16" s="61" t="n">
        <f aca="false">(SMALL((G16~I16~K16~M16~O16~Q16),1))+(SMALL((G16~I16~K16~M16~O16~Q16),2))+(SMALL((G16~I16~K16~M16~O16~Q16),3))+(SMALL((G16~I16~K16~M16~O16~Q16),4))</f>
        <v>42</v>
      </c>
    </row>
    <row r="17" customFormat="false" ht="12.75" hidden="false" customHeight="false" outlineLevel="0" collapsed="false">
      <c r="A17" s="17" t="n">
        <v>14</v>
      </c>
      <c r="B17" s="42"/>
      <c r="C17" s="42" t="s">
        <v>117</v>
      </c>
      <c r="D17" s="31" t="s">
        <v>118</v>
      </c>
      <c r="E17" s="31" t="s">
        <v>71</v>
      </c>
      <c r="F17" s="59" t="n">
        <f aca="false">VLOOKUP($C17,'1.) HKR'!$C$4:$W$100,21,FALSE())</f>
        <v>3.878</v>
      </c>
      <c r="G17" s="13" t="n">
        <v>17</v>
      </c>
      <c r="H17" s="59" t="n">
        <f aca="false">VLOOKUP($C17,'2.) PHA'!$C$4:$W$87,21,FALSE())</f>
        <v>5.193</v>
      </c>
      <c r="I17" s="14" t="n">
        <v>5</v>
      </c>
      <c r="J17" s="59" t="n">
        <f aca="false">VLOOKUP($C17,'3.) PHA'!$C$4:$W$89,21,FALSE())</f>
        <v>3.631</v>
      </c>
      <c r="K17" s="13" t="n">
        <v>14</v>
      </c>
      <c r="L17" s="59" t="n">
        <f aca="false">VLOOKUP($C17,'4.) HKR'!$C$4:$W$93,21,FALSE())</f>
        <v>5.131</v>
      </c>
      <c r="M17" s="14" t="n">
        <v>8</v>
      </c>
      <c r="N17" s="62" t="n">
        <v>0</v>
      </c>
      <c r="O17" s="15" t="n">
        <v>1000</v>
      </c>
      <c r="P17" s="62" t="n">
        <v>0</v>
      </c>
      <c r="Q17" s="15" t="n">
        <v>1000</v>
      </c>
      <c r="R17" s="60" t="n">
        <f aca="false">IF((SUM(Q17,O17,M17,K17,I17,G17))=0,"NULA",SUM(Q17,O17,M17,K17,I17,G17))</f>
        <v>2044</v>
      </c>
      <c r="S17" s="61" t="n">
        <f aca="false">(SMALL((G17~I17~K17~M17~O17~Q17),1))+(SMALL((G17~I17~K17~M17~O17~Q17),2))+(SMALL((G17~I17~K17~M17~O17~Q17),3))+(SMALL((G17~I17~K17~M17~O17~Q17),4))</f>
        <v>44</v>
      </c>
    </row>
    <row r="18" customFormat="false" ht="12.75" hidden="false" customHeight="false" outlineLevel="0" collapsed="false">
      <c r="A18" s="17" t="n">
        <v>15</v>
      </c>
      <c r="B18" s="42"/>
      <c r="C18" s="42" t="s">
        <v>102</v>
      </c>
      <c r="D18" s="31" t="s">
        <v>103</v>
      </c>
      <c r="E18" s="31" t="s">
        <v>43</v>
      </c>
      <c r="F18" s="59" t="n">
        <f aca="false">VLOOKUP($C18,'1.) HKR'!$C$4:$W$100,21,FALSE())</f>
        <v>4.496</v>
      </c>
      <c r="G18" s="13" t="n">
        <v>13</v>
      </c>
      <c r="H18" s="59" t="n">
        <f aca="false">VLOOKUP($C18,'2.) PHA'!$C$4:$W$87,21,FALSE())</f>
        <v>4.635</v>
      </c>
      <c r="I18" s="14" t="n">
        <v>12</v>
      </c>
      <c r="J18" s="59" t="n">
        <f aca="false">VLOOKUP($C18,'3.) PHA'!$C$4:$W$89,21,FALSE())</f>
        <v>4.25</v>
      </c>
      <c r="K18" s="13" t="n">
        <v>11</v>
      </c>
      <c r="L18" s="59" t="n">
        <f aca="false">VLOOKUP($C18,'4.) HKR'!$C$4:$W$93,21,FALSE())</f>
        <v>4.728</v>
      </c>
      <c r="M18" s="14" t="n">
        <v>13</v>
      </c>
      <c r="N18" s="59" t="n">
        <f aca="false">VLOOKUP($C18,'5.) PHA'!$C$4:$W$88,21,FALSE())</f>
        <v>4.53</v>
      </c>
      <c r="O18" s="13" t="n">
        <v>14</v>
      </c>
      <c r="P18" s="59" t="n">
        <f aca="false">VLOOKUP($C18,'6.) HKR'!$C$4:$W$92,21,FALSE())</f>
        <v>4.214</v>
      </c>
      <c r="Q18" s="14" t="n">
        <v>15</v>
      </c>
      <c r="R18" s="60" t="n">
        <f aca="false">IF((SUM(Q18,O18,M18,K18,I18,G18))=0,"NULA",SUM(Q18,O18,M18,K18,I18,G18))</f>
        <v>78</v>
      </c>
      <c r="S18" s="61" t="n">
        <f aca="false">(SMALL((G18~I18~K18~M18~O18~Q18),1))+(SMALL((G18~I18~K18~M18~O18~Q18),2))+(SMALL((G18~I18~K18~M18~O18~Q18),3))+(SMALL((G18~I18~K18~M18~O18~Q18),4))</f>
        <v>49</v>
      </c>
    </row>
    <row r="19" customFormat="false" ht="12.75" hidden="false" customHeight="false" outlineLevel="0" collapsed="false">
      <c r="A19" s="17" t="n">
        <v>16</v>
      </c>
      <c r="B19" s="51"/>
      <c r="C19" s="51" t="s">
        <v>106</v>
      </c>
      <c r="D19" s="52" t="s">
        <v>57</v>
      </c>
      <c r="E19" s="52" t="n">
        <v>456</v>
      </c>
      <c r="F19" s="63" t="n">
        <f aca="false">VLOOKUP($C19,'1.) HKR'!$C$4:$W$100,21,FALSE())</f>
        <v>3.703</v>
      </c>
      <c r="G19" s="64" t="n">
        <v>18</v>
      </c>
      <c r="H19" s="59" t="n">
        <f aca="false">VLOOKUP($C19,'2.) PHA'!$C$4:$W$87,21,FALSE())</f>
        <v>4.777</v>
      </c>
      <c r="I19" s="65" t="n">
        <v>10</v>
      </c>
      <c r="J19" s="62" t="n">
        <v>0</v>
      </c>
      <c r="K19" s="15" t="n">
        <v>1000</v>
      </c>
      <c r="L19" s="59" t="n">
        <f aca="false">VLOOKUP($C19,'4.) HKR'!$C$4:$W$93,21,FALSE())</f>
        <v>2.77</v>
      </c>
      <c r="M19" s="65" t="n">
        <v>22</v>
      </c>
      <c r="N19" s="62" t="n">
        <v>0</v>
      </c>
      <c r="O19" s="15" t="n">
        <v>1000</v>
      </c>
      <c r="P19" s="59" t="n">
        <f aca="false">VLOOKUP($C19,'6.) HKR'!$C$4:$W$92,21,FALSE())</f>
        <v>4.173</v>
      </c>
      <c r="Q19" s="14" t="n">
        <v>16</v>
      </c>
      <c r="R19" s="60" t="n">
        <f aca="false">IF((SUM(Q19,O19,M19,K19,I19,G19))=0,"NULA",SUM(Q19,O19,M19,K19,I19,G19))</f>
        <v>2066</v>
      </c>
      <c r="S19" s="61" t="n">
        <f aca="false">(SMALL((G19~I19~K19~M19~O19~Q19),1))+(SMALL((G19~I19~K19~M19~O19~Q19),2))+(SMALL((G19~I19~K19~M19~O19~Q19),3))+(SMALL((G19~I19~K19~M19~O19~Q19),4))</f>
        <v>66</v>
      </c>
    </row>
    <row r="20" customFormat="false" ht="12.75" hidden="false" customHeight="false" outlineLevel="0" collapsed="false">
      <c r="A20" s="17" t="n">
        <v>17</v>
      </c>
      <c r="B20" s="51"/>
      <c r="C20" s="51" t="s">
        <v>113</v>
      </c>
      <c r="D20" s="52" t="s">
        <v>114</v>
      </c>
      <c r="E20" s="52" t="n">
        <v>456</v>
      </c>
      <c r="F20" s="63" t="n">
        <f aca="false">VLOOKUP($C20,'1.) HKR'!$C$4:$W$100,21,FALSE())</f>
        <v>2.884</v>
      </c>
      <c r="G20" s="64" t="n">
        <v>19</v>
      </c>
      <c r="H20" s="59" t="n">
        <f aca="false">VLOOKUP($C20,'2.) PHA'!$C$4:$W$87,21,FALSE())</f>
        <v>2.194</v>
      </c>
      <c r="I20" s="65" t="n">
        <v>16</v>
      </c>
      <c r="J20" s="59" t="n">
        <f aca="false">VLOOKUP($C20,'3.) PHA'!$C$4:$W$89,21,FALSE())</f>
        <v>3.237</v>
      </c>
      <c r="K20" s="64" t="n">
        <v>18</v>
      </c>
      <c r="L20" s="59" t="n">
        <f aca="false">VLOOKUP($C20,'4.) HKR'!$C$4:$W$93,21,FALSE())</f>
        <v>1.74</v>
      </c>
      <c r="M20" s="65" t="n">
        <v>23</v>
      </c>
      <c r="N20" s="62" t="n">
        <v>0</v>
      </c>
      <c r="O20" s="15" t="n">
        <v>1000</v>
      </c>
      <c r="P20" s="62" t="n">
        <v>0</v>
      </c>
      <c r="Q20" s="15" t="n">
        <v>1000</v>
      </c>
      <c r="R20" s="60" t="n">
        <f aca="false">IF((SUM(Q20,O20,M20,K20,I20,G20))=0,"NULA",SUM(Q20,O20,M20,K20,I20,G20))</f>
        <v>2076</v>
      </c>
      <c r="S20" s="61" t="n">
        <f aca="false">(SMALL((G20~I20~K20~M20~O20~Q20),1))+(SMALL((G20~I20~K20~M20~O20~Q20),2))+(SMALL((G20~I20~K20~M20~O20~Q20),3))+(SMALL((G20~I20~K20~M20~O20~Q20),4))</f>
        <v>76</v>
      </c>
    </row>
    <row r="21" customFormat="false" ht="12.75" hidden="false" customHeight="false" outlineLevel="0" collapsed="false">
      <c r="A21" s="17" t="n">
        <v>18</v>
      </c>
      <c r="B21" s="30"/>
      <c r="C21" s="53" t="s">
        <v>142</v>
      </c>
      <c r="D21" s="52" t="s">
        <v>83</v>
      </c>
      <c r="E21" s="52" t="s">
        <v>84</v>
      </c>
      <c r="F21" s="62" t="n">
        <v>0</v>
      </c>
      <c r="G21" s="15" t="n">
        <v>1000</v>
      </c>
      <c r="H21" s="62" t="n">
        <v>0</v>
      </c>
      <c r="I21" s="15" t="n">
        <v>1000</v>
      </c>
      <c r="J21" s="62" t="n">
        <v>0</v>
      </c>
      <c r="K21" s="15" t="n">
        <v>1000</v>
      </c>
      <c r="L21" s="59" t="n">
        <f aca="false">VLOOKUP($C21,'4.) HKR'!$C$4:$W$93,21,FALSE())</f>
        <v>4.669</v>
      </c>
      <c r="M21" s="65" t="n">
        <v>14</v>
      </c>
      <c r="N21" s="59" t="n">
        <f aca="false">VLOOKUP($C21,'5.) PHA'!$C$4:$W$88,21,FALSE())</f>
        <v>4.329</v>
      </c>
      <c r="O21" s="64" t="n">
        <v>15</v>
      </c>
      <c r="P21" s="59" t="n">
        <f aca="false">VLOOKUP($C21,'6.) HKR'!$C$4:$W$92,21,FALSE())</f>
        <v>3.922</v>
      </c>
      <c r="Q21" s="14" t="n">
        <v>19</v>
      </c>
      <c r="R21" s="60" t="n">
        <f aca="false">IF((SUM(Q21,O21,M21,K21,I21,G21))=0,"NULA",SUM(Q21,O21,M21,K21,I21,G21))</f>
        <v>3048</v>
      </c>
      <c r="S21" s="61" t="n">
        <f aca="false">(SMALL((G21~I21~K21~M21~O21~Q21),1))+(SMALL((G21~I21~K21~M21~O21~Q21),2))+(SMALL((G21~I21~K21~M21~O21~Q21),3))+(SMALL((G21~I21~K21~M21~O21~Q21),4))</f>
        <v>1048</v>
      </c>
    </row>
    <row r="22" customFormat="false" ht="12.75" hidden="false" customHeight="false" outlineLevel="0" collapsed="false">
      <c r="A22" s="17" t="n">
        <v>19</v>
      </c>
      <c r="B22" s="42"/>
      <c r="C22" s="51" t="s">
        <v>147</v>
      </c>
      <c r="D22" s="52" t="s">
        <v>83</v>
      </c>
      <c r="E22" s="52" t="s">
        <v>84</v>
      </c>
      <c r="F22" s="62" t="n">
        <v>0</v>
      </c>
      <c r="G22" s="15" t="n">
        <v>1000</v>
      </c>
      <c r="H22" s="62" t="n">
        <v>0</v>
      </c>
      <c r="I22" s="15" t="n">
        <v>1000</v>
      </c>
      <c r="J22" s="62" t="n">
        <v>0</v>
      </c>
      <c r="K22" s="15" t="n">
        <v>1000</v>
      </c>
      <c r="L22" s="59" t="n">
        <f aca="false">VLOOKUP($C22,'4.) HKR'!$C$4:$W$93,21,FALSE())</f>
        <v>4.015</v>
      </c>
      <c r="M22" s="65" t="n">
        <v>18</v>
      </c>
      <c r="N22" s="59" t="n">
        <f aca="false">VLOOKUP($C22,'5.) PHA'!$C$4:$W$88,21,FALSE())</f>
        <v>3.652</v>
      </c>
      <c r="O22" s="64" t="n">
        <v>17</v>
      </c>
      <c r="P22" s="59" t="n">
        <f aca="false">VLOOKUP($C22,'6.) HKR'!$C$4:$W$92,21,FALSE())</f>
        <v>3.742</v>
      </c>
      <c r="Q22" s="14" t="n">
        <v>22</v>
      </c>
      <c r="R22" s="60" t="n">
        <f aca="false">IF((SUM(Q22,O22,M22,K22,I22,G22))=0,"NULA",SUM(Q22,O22,M22,K22,I22,G22))</f>
        <v>3057</v>
      </c>
      <c r="S22" s="61" t="n">
        <f aca="false">(SMALL((G22~I22~K22~M22~O22~Q22),1))+(SMALL((G22~I22~K22~M22~O22~Q22),2))+(SMALL((G22~I22~K22~M22~O22~Q22),3))+(SMALL((G22~I22~K22~M22~O22~Q22),4))</f>
        <v>1057</v>
      </c>
    </row>
    <row r="23" customFormat="false" ht="12.75" hidden="false" customHeight="false" outlineLevel="0" collapsed="false">
      <c r="A23" s="17" t="n">
        <v>20</v>
      </c>
      <c r="B23" s="30"/>
      <c r="C23" s="30" t="s">
        <v>100</v>
      </c>
      <c r="D23" s="31" t="s">
        <v>80</v>
      </c>
      <c r="E23" s="31" t="s">
        <v>43</v>
      </c>
      <c r="F23" s="59" t="n">
        <f aca="false">VLOOKUP($C23,'1.) HKR'!$C$4:$W$100,21,FALSE())</f>
        <v>4.367</v>
      </c>
      <c r="G23" s="13" t="n">
        <v>14</v>
      </c>
      <c r="H23" s="62" t="n">
        <v>0</v>
      </c>
      <c r="I23" s="15" t="n">
        <v>1000</v>
      </c>
      <c r="J23" s="62" t="n">
        <v>0</v>
      </c>
      <c r="K23" s="15" t="n">
        <v>1000</v>
      </c>
      <c r="L23" s="62" t="n">
        <v>0</v>
      </c>
      <c r="M23" s="15" t="n">
        <v>1000</v>
      </c>
      <c r="N23" s="62" t="n">
        <v>0</v>
      </c>
      <c r="O23" s="15" t="n">
        <v>1000</v>
      </c>
      <c r="P23" s="59" t="n">
        <f aca="false">VLOOKUP($C23,'6.) HKR'!$C$4:$W$92,21,FALSE())</f>
        <v>4.505</v>
      </c>
      <c r="Q23" s="14" t="n">
        <v>10</v>
      </c>
      <c r="R23" s="60" t="n">
        <f aca="false">IF((SUM(Q23,O23,M23,K23,I23,G23))=0,"NULA",SUM(Q23,O23,M23,K23,I23,G23))</f>
        <v>4024</v>
      </c>
      <c r="S23" s="61" t="n">
        <f aca="false">(SMALL((G23~I23~K23~M23~O23~Q23),1))+(SMALL((G23~I23~K23~M23~O23~Q23),2))+(SMALL((G23~I23~K23~M23~O23~Q23),3))+(SMALL((G23~I23~K23~M23~O23~Q23),4))</f>
        <v>2024</v>
      </c>
    </row>
    <row r="24" customFormat="false" ht="12.75" hidden="false" customHeight="false" outlineLevel="0" collapsed="false">
      <c r="A24" s="17" t="n">
        <v>21</v>
      </c>
      <c r="B24" s="42"/>
      <c r="C24" s="42" t="s">
        <v>145</v>
      </c>
      <c r="D24" s="43" t="s">
        <v>144</v>
      </c>
      <c r="E24" s="43" t="s">
        <v>43</v>
      </c>
      <c r="F24" s="62" t="n">
        <v>0</v>
      </c>
      <c r="G24" s="15" t="n">
        <v>1000</v>
      </c>
      <c r="H24" s="62" t="n">
        <v>0</v>
      </c>
      <c r="I24" s="15" t="n">
        <v>1000</v>
      </c>
      <c r="J24" s="62" t="n">
        <v>0</v>
      </c>
      <c r="K24" s="15" t="n">
        <v>1000</v>
      </c>
      <c r="L24" s="59" t="n">
        <f aca="false">VLOOKUP($C24,'4.) HKR'!$C$4:$W$93,21,FALSE())</f>
        <v>4.299</v>
      </c>
      <c r="M24" s="14" t="n">
        <v>16</v>
      </c>
      <c r="N24" s="62" t="n">
        <v>0</v>
      </c>
      <c r="O24" s="15" t="n">
        <v>1000</v>
      </c>
      <c r="P24" s="59" t="n">
        <f aca="false">VLOOKUP($C24,'6.) HKR'!$C$4:$W$92,21,FALSE())</f>
        <v>4.307</v>
      </c>
      <c r="Q24" s="14" t="n">
        <v>12</v>
      </c>
      <c r="R24" s="60" t="n">
        <f aca="false">IF((SUM(Q24,O24,M24,K24,I24,G24))=0,"NULA",SUM(Q24,O24,M24,K24,I24,G24))</f>
        <v>4028</v>
      </c>
      <c r="S24" s="61" t="n">
        <f aca="false">(SMALL((G24~I24~K24~M24~O24~Q24),1))+(SMALL((G24~I24~K24~M24~O24~Q24),2))+(SMALL((G24~I24~K24~M24~O24~Q24),3))+(SMALL((G24~I24~K24~M24~O24~Q24),4))</f>
        <v>2028</v>
      </c>
    </row>
    <row r="25" customFormat="false" ht="12.75" hidden="false" customHeight="false" outlineLevel="0" collapsed="false">
      <c r="A25" s="17" t="n">
        <v>22</v>
      </c>
      <c r="B25" s="42"/>
      <c r="C25" s="51" t="s">
        <v>125</v>
      </c>
      <c r="D25" s="52" t="s">
        <v>126</v>
      </c>
      <c r="E25" s="52" t="n">
        <v>456</v>
      </c>
      <c r="F25" s="62" t="n">
        <v>0</v>
      </c>
      <c r="G25" s="15" t="n">
        <v>1000</v>
      </c>
      <c r="H25" s="59" t="n">
        <f aca="false">VLOOKUP($C25,'2.) PHA'!$C$4:$W$87,21,FALSE())</f>
        <v>3.299</v>
      </c>
      <c r="I25" s="65" t="n">
        <v>15</v>
      </c>
      <c r="J25" s="59" t="n">
        <f aca="false">VLOOKUP($C25,'3.) PHA'!$C$4:$W$89,21,FALSE())</f>
        <v>3.479</v>
      </c>
      <c r="K25" s="64" t="n">
        <v>16</v>
      </c>
      <c r="L25" s="62" t="n">
        <v>0</v>
      </c>
      <c r="M25" s="15" t="n">
        <v>1000</v>
      </c>
      <c r="N25" s="62" t="n">
        <v>0</v>
      </c>
      <c r="O25" s="15" t="n">
        <v>1000</v>
      </c>
      <c r="P25" s="62" t="n">
        <v>0</v>
      </c>
      <c r="Q25" s="15" t="n">
        <v>1000</v>
      </c>
      <c r="R25" s="60" t="n">
        <f aca="false">IF((SUM(Q25,O25,M25,K25,I25,G25))=0,"NULA",SUM(Q25,O25,M25,K25,I25,G25))</f>
        <v>4031</v>
      </c>
      <c r="S25" s="61" t="n">
        <f aca="false">(SMALL((G25~I25~K25~M25~O25~Q25),1))+(SMALL((G25~I25~K25~M25~O25~Q25),2))+(SMALL((G25~I25~K25~M25~O25~Q25),3))+(SMALL((G25~I25~K25~M25~O25~Q25),4))</f>
        <v>2031</v>
      </c>
    </row>
    <row r="26" customFormat="false" ht="12.75" hidden="false" customHeight="false" outlineLevel="0" collapsed="false">
      <c r="A26" s="17" t="n">
        <v>23</v>
      </c>
      <c r="B26" s="42"/>
      <c r="C26" s="30" t="s">
        <v>155</v>
      </c>
      <c r="D26" s="31" t="s">
        <v>156</v>
      </c>
      <c r="E26" s="31" t="s">
        <v>77</v>
      </c>
      <c r="F26" s="62" t="n">
        <v>0</v>
      </c>
      <c r="G26" s="15" t="n">
        <v>1000</v>
      </c>
      <c r="H26" s="62" t="n">
        <v>0</v>
      </c>
      <c r="I26" s="15" t="n">
        <v>1000</v>
      </c>
      <c r="J26" s="62" t="n">
        <v>0</v>
      </c>
      <c r="K26" s="15" t="n">
        <v>1000</v>
      </c>
      <c r="L26" s="62" t="n">
        <v>0</v>
      </c>
      <c r="M26" s="15" t="n">
        <v>1000</v>
      </c>
      <c r="N26" s="59" t="n">
        <f aca="false">VLOOKUP($C26,'5.) PHA'!$C$4:$W$88,21,FALSE())</f>
        <v>4.54</v>
      </c>
      <c r="O26" s="13" t="n">
        <v>13</v>
      </c>
      <c r="P26" s="59" t="n">
        <f aca="false">VLOOKUP($C26,'6.) HKR'!$C$4:$W$92,21,FALSE())</f>
        <v>4.142</v>
      </c>
      <c r="Q26" s="14" t="n">
        <v>18</v>
      </c>
      <c r="R26" s="60" t="n">
        <f aca="false">IF((SUM(Q26,O26,M26,K26,I26,G26))=0,"NULA",SUM(Q26,O26,M26,K26,I26,G26))</f>
        <v>4031</v>
      </c>
      <c r="S26" s="61" t="n">
        <f aca="false">(SMALL((G26~I26~K26~M26~O26~Q26),1))+(SMALL((G26~I26~K26~M26~O26~Q26),2))+(SMALL((G26~I26~K26~M26~O26~Q26),3))+(SMALL((G26~I26~K26~M26~O26~Q26),4))</f>
        <v>2031</v>
      </c>
    </row>
    <row r="27" customFormat="false" ht="12.75" hidden="false" customHeight="false" outlineLevel="0" collapsed="false">
      <c r="A27" s="17" t="n">
        <v>24</v>
      </c>
      <c r="B27" s="42"/>
      <c r="C27" s="30" t="s">
        <v>143</v>
      </c>
      <c r="D27" s="43" t="s">
        <v>144</v>
      </c>
      <c r="E27" s="43" t="s">
        <v>43</v>
      </c>
      <c r="F27" s="62" t="n">
        <v>0</v>
      </c>
      <c r="G27" s="15" t="n">
        <v>1000</v>
      </c>
      <c r="H27" s="62" t="n">
        <v>0</v>
      </c>
      <c r="I27" s="15" t="n">
        <v>1000</v>
      </c>
      <c r="J27" s="62" t="n">
        <v>0</v>
      </c>
      <c r="K27" s="15" t="n">
        <v>1000</v>
      </c>
      <c r="L27" s="59" t="n">
        <f aca="false">VLOOKUP($C27,'4.) HKR'!$C$4:$W$93,21,FALSE())</f>
        <v>3.914</v>
      </c>
      <c r="M27" s="14" t="n">
        <v>19</v>
      </c>
      <c r="N27" s="62" t="n">
        <v>0</v>
      </c>
      <c r="O27" s="15" t="n">
        <v>1000</v>
      </c>
      <c r="P27" s="59" t="n">
        <f aca="false">VLOOKUP($C27,'6.) HKR'!$C$4:$W$92,21,FALSE())</f>
        <v>4.29</v>
      </c>
      <c r="Q27" s="14" t="n">
        <v>13</v>
      </c>
      <c r="R27" s="60" t="n">
        <f aca="false">IF((SUM(Q27,O27,M27,K27,I27,G27))=0,"NULA",SUM(Q27,O27,M27,K27,I27,G27))</f>
        <v>4032</v>
      </c>
      <c r="S27" s="61" t="n">
        <f aca="false">(SMALL((G27~I27~K27~M27~O27~Q27),1))+(SMALL((G27~I27~K27~M27~O27~Q27),2))+(SMALL((G27~I27~K27~M27~O27~Q27),3))+(SMALL((G27~I27~K27~M27~O27~Q27),4))</f>
        <v>2032</v>
      </c>
    </row>
    <row r="28" customFormat="false" ht="12.75" hidden="false" customHeight="false" outlineLevel="0" collapsed="false">
      <c r="A28" s="17" t="n">
        <v>25</v>
      </c>
      <c r="B28" s="42"/>
      <c r="C28" s="30" t="s">
        <v>149</v>
      </c>
      <c r="D28" s="43" t="s">
        <v>122</v>
      </c>
      <c r="E28" s="43" t="s">
        <v>43</v>
      </c>
      <c r="F28" s="62" t="n">
        <v>0</v>
      </c>
      <c r="G28" s="15" t="n">
        <v>1000</v>
      </c>
      <c r="H28" s="62" t="n">
        <v>0</v>
      </c>
      <c r="I28" s="15" t="n">
        <v>1000</v>
      </c>
      <c r="J28" s="62" t="n">
        <v>0</v>
      </c>
      <c r="K28" s="15" t="n">
        <v>1000</v>
      </c>
      <c r="L28" s="62" t="n">
        <v>0</v>
      </c>
      <c r="M28" s="15" t="n">
        <v>1000</v>
      </c>
      <c r="N28" s="59" t="n">
        <f aca="false">VLOOKUP($C28,'5.) PHA'!$C$4:$W$88,21,FALSE())</f>
        <v>3.647</v>
      </c>
      <c r="O28" s="13" t="n">
        <v>18</v>
      </c>
      <c r="P28" s="59" t="n">
        <f aca="false">VLOOKUP($C28,'6.) HKR'!$C$4:$W$92,21,FALSE())</f>
        <v>4.162</v>
      </c>
      <c r="Q28" s="14" t="n">
        <v>17</v>
      </c>
      <c r="R28" s="60" t="n">
        <f aca="false">IF((SUM(Q28,O28,M28,K28,I28,G28))=0,"NULA",SUM(Q28,O28,M28,K28,I28,G28))</f>
        <v>4035</v>
      </c>
      <c r="S28" s="61" t="n">
        <f aca="false">(SMALL((G28~I28~K28~M28~O28~Q28),1))+(SMALL((G28~I28~K28~M28~O28~Q28),2))+(SMALL((G28~I28~K28~M28~O28~Q28),3))+(SMALL((G28~I28~K28~M28~O28~Q28),4))</f>
        <v>2035</v>
      </c>
    </row>
    <row r="29" customFormat="false" ht="12.75" hidden="false" customHeight="false" outlineLevel="0" collapsed="false">
      <c r="A29" s="17" t="n">
        <v>26</v>
      </c>
      <c r="B29" s="53"/>
      <c r="C29" s="53" t="s">
        <v>116</v>
      </c>
      <c r="D29" s="52" t="s">
        <v>109</v>
      </c>
      <c r="E29" s="52" t="n">
        <v>456</v>
      </c>
      <c r="F29" s="63" t="n">
        <f aca="false">VLOOKUP($C29,'1.) HKR'!$C$4:$W$100,21,FALSE())</f>
        <v>4.256</v>
      </c>
      <c r="G29" s="64" t="n">
        <v>16</v>
      </c>
      <c r="H29" s="62" t="n">
        <v>0</v>
      </c>
      <c r="I29" s="15" t="n">
        <v>1000</v>
      </c>
      <c r="J29" s="62" t="n">
        <v>0</v>
      </c>
      <c r="K29" s="15" t="n">
        <v>1000</v>
      </c>
      <c r="L29" s="59" t="n">
        <f aca="false">VLOOKUP($C29,'4.) HKR'!$C$4:$W$93,21,FALSE())</f>
        <v>3.885</v>
      </c>
      <c r="M29" s="65" t="n">
        <v>20</v>
      </c>
      <c r="N29" s="62" t="n">
        <v>0</v>
      </c>
      <c r="O29" s="15" t="n">
        <v>1000</v>
      </c>
      <c r="P29" s="62" t="n">
        <v>0</v>
      </c>
      <c r="Q29" s="15" t="n">
        <v>1000</v>
      </c>
      <c r="R29" s="60" t="n">
        <f aca="false">IF((SUM(Q29,O29,M29,K29,I29,G29))=0,"NULA",SUM(Q29,O29,M29,K29,I29,G29))</f>
        <v>4036</v>
      </c>
      <c r="S29" s="61" t="n">
        <f aca="false">(SMALL((G29~I29~K29~M29~O29~Q29),1))+(SMALL((G29~I29~K29~M29~O29~Q29),2))+(SMALL((G29~I29~K29~M29~O29~Q29),3))+(SMALL((G29~I29~K29~M29~O29~Q29),4))</f>
        <v>2036</v>
      </c>
    </row>
    <row r="30" customFormat="false" ht="12.75" hidden="false" customHeight="false" outlineLevel="0" collapsed="false">
      <c r="A30" s="17" t="n">
        <v>27</v>
      </c>
      <c r="B30" s="53"/>
      <c r="C30" s="53" t="s">
        <v>108</v>
      </c>
      <c r="D30" s="52" t="s">
        <v>109</v>
      </c>
      <c r="E30" s="52" t="n">
        <v>456</v>
      </c>
      <c r="F30" s="63" t="n">
        <f aca="false">VLOOKUP($C30,'1.) HKR'!$C$4:$W$100,21,FALSE())</f>
        <v>4.289</v>
      </c>
      <c r="G30" s="64" t="n">
        <v>15</v>
      </c>
      <c r="H30" s="62" t="n">
        <v>0</v>
      </c>
      <c r="I30" s="15" t="n">
        <v>1000</v>
      </c>
      <c r="J30" s="62" t="n">
        <v>0</v>
      </c>
      <c r="K30" s="15" t="n">
        <v>1000</v>
      </c>
      <c r="L30" s="59" t="n">
        <f aca="false">VLOOKUP($C30,'4.) HKR'!$C$4:$W$93,21,FALSE())</f>
        <v>3.644</v>
      </c>
      <c r="M30" s="65" t="n">
        <v>21</v>
      </c>
      <c r="N30" s="62" t="n">
        <v>0</v>
      </c>
      <c r="O30" s="15" t="n">
        <v>1000</v>
      </c>
      <c r="P30" s="62" t="n">
        <v>0</v>
      </c>
      <c r="Q30" s="15" t="n">
        <v>1000</v>
      </c>
      <c r="R30" s="60" t="n">
        <f aca="false">IF((SUM(Q30,O30,M30,K30,I30,G30))=0,"NULA",SUM(Q30,O30,M30,K30,I30,G30))</f>
        <v>4036</v>
      </c>
      <c r="S30" s="61" t="n">
        <f aca="false">(SMALL((G30~I30~K30~M30~O30~Q30),1))+(SMALL((G30~I30~K30~M30~O30~Q30),2))+(SMALL((G30~I30~K30~M30~O30~Q30),3))+(SMALL((G30~I30~K30~M30~O30~Q30),4))</f>
        <v>2036</v>
      </c>
    </row>
    <row r="31" customFormat="false" ht="12.75" hidden="false" customHeight="false" outlineLevel="0" collapsed="false">
      <c r="A31" s="17" t="n">
        <v>28</v>
      </c>
      <c r="B31" s="30"/>
      <c r="C31" s="30" t="s">
        <v>94</v>
      </c>
      <c r="D31" s="43" t="s">
        <v>95</v>
      </c>
      <c r="E31" s="43" t="s">
        <v>43</v>
      </c>
      <c r="F31" s="59" t="n">
        <f aca="false">VLOOKUP($C31,'1.) HKR'!$C$4:$W$100,21,FALSE())</f>
        <v>4.628</v>
      </c>
      <c r="G31" s="13" t="n">
        <v>12</v>
      </c>
      <c r="H31" s="62" t="n">
        <v>0</v>
      </c>
      <c r="I31" s="15" t="n">
        <v>1000</v>
      </c>
      <c r="J31" s="62" t="n">
        <v>0</v>
      </c>
      <c r="K31" s="15" t="n">
        <v>1000</v>
      </c>
      <c r="L31" s="62" t="n">
        <v>0</v>
      </c>
      <c r="M31" s="15" t="n">
        <v>1000</v>
      </c>
      <c r="N31" s="62" t="n">
        <v>0</v>
      </c>
      <c r="O31" s="15" t="n">
        <v>1000</v>
      </c>
      <c r="P31" s="62" t="n">
        <v>0</v>
      </c>
      <c r="Q31" s="15" t="n">
        <v>1000</v>
      </c>
      <c r="R31" s="60" t="n">
        <f aca="false">IF((SUM(Q31,O31,M31,K31,I31,G31))=0,"NULA",SUM(Q31,O31,M31,K31,I31,G31))</f>
        <v>5012</v>
      </c>
      <c r="S31" s="61" t="n">
        <f aca="false">(SMALL((G31~I31~K31~M31~O31~Q31),1))+(SMALL((G31~I31~K31~M31~O31~Q31),2))+(SMALL((G31~I31~K31~M31~O31~Q31),3))+(SMALL((G31~I31~K31~M31~O31~Q31),4))</f>
        <v>3012</v>
      </c>
    </row>
    <row r="32" customFormat="false" ht="12.75" hidden="false" customHeight="false" outlineLevel="0" collapsed="false">
      <c r="A32" s="17" t="n">
        <v>29</v>
      </c>
      <c r="B32" s="30"/>
      <c r="C32" s="30" t="s">
        <v>128</v>
      </c>
      <c r="D32" s="31" t="s">
        <v>103</v>
      </c>
      <c r="E32" s="31" t="s">
        <v>77</v>
      </c>
      <c r="F32" s="62" t="n">
        <v>0</v>
      </c>
      <c r="G32" s="15" t="n">
        <v>1000</v>
      </c>
      <c r="H32" s="62" t="n">
        <v>0</v>
      </c>
      <c r="I32" s="15" t="n">
        <v>1000</v>
      </c>
      <c r="J32" s="59" t="n">
        <f aca="false">VLOOKUP($C32,'3.) PHA'!$C$4:$W$89,21,FALSE())</f>
        <v>3.412</v>
      </c>
      <c r="K32" s="13" t="n">
        <v>17</v>
      </c>
      <c r="L32" s="62" t="n">
        <v>0</v>
      </c>
      <c r="M32" s="15" t="n">
        <v>1000</v>
      </c>
      <c r="N32" s="62" t="n">
        <v>0</v>
      </c>
      <c r="O32" s="15" t="n">
        <v>1000</v>
      </c>
      <c r="P32" s="62" t="n">
        <v>0</v>
      </c>
      <c r="Q32" s="15" t="n">
        <v>1000</v>
      </c>
      <c r="R32" s="60" t="n">
        <f aca="false">IF((SUM(Q32,O32,M32,K32,I32,G32))=0,"NULA",SUM(Q32,O32,M32,K32,I32,G32))</f>
        <v>5017</v>
      </c>
      <c r="S32" s="61" t="n">
        <f aca="false">(SMALL((G32~I32~K32~M32~O32~Q32),1))+(SMALL((G32~I32~K32~M32~O32~Q32),2))+(SMALL((G32~I32~K32~M32~O32~Q32),3))+(SMALL((G32~I32~K32~M32~O32~Q32),4))</f>
        <v>3017</v>
      </c>
    </row>
    <row r="33" customFormat="false" ht="12.75" hidden="false" customHeight="false" outlineLevel="0" collapsed="false">
      <c r="A33" s="17" t="n">
        <v>30</v>
      </c>
      <c r="B33" s="51"/>
      <c r="C33" s="51" t="s">
        <v>115</v>
      </c>
      <c r="D33" s="52" t="s">
        <v>95</v>
      </c>
      <c r="E33" s="52" t="s">
        <v>150</v>
      </c>
      <c r="F33" s="63" t="n">
        <f aca="false">VLOOKUP($C33,'1.) HKR'!$C$4:$W$100,21,FALSE())</f>
        <v>2.854</v>
      </c>
      <c r="G33" s="64" t="n">
        <v>20</v>
      </c>
      <c r="H33" s="62" t="n">
        <v>0</v>
      </c>
      <c r="I33" s="15" t="n">
        <v>1000</v>
      </c>
      <c r="J33" s="62" t="n">
        <v>0</v>
      </c>
      <c r="K33" s="15" t="n">
        <v>1000</v>
      </c>
      <c r="L33" s="62" t="n">
        <v>0</v>
      </c>
      <c r="M33" s="15" t="n">
        <v>1000</v>
      </c>
      <c r="N33" s="62" t="n">
        <v>0</v>
      </c>
      <c r="O33" s="15" t="n">
        <v>1000</v>
      </c>
      <c r="P33" s="62" t="n">
        <v>0</v>
      </c>
      <c r="Q33" s="15" t="n">
        <v>1000</v>
      </c>
      <c r="R33" s="60" t="n">
        <f aca="false">IF((SUM(Q33,O33,M33,K33,I33,G33))=0,"NULA",SUM(Q33,O33,M33,K33,I33,G33))</f>
        <v>5020</v>
      </c>
      <c r="S33" s="61" t="n">
        <f aca="false">(SMALL((G33~I33~K33~M33~O33~Q33),1))+(SMALL((G33~I33~K33~M33~O33~Q33),2))+(SMALL((G33~I33~K33~M33~O33~Q33),3))+(SMALL((G33~I33~K33~M33~O33~Q33),4))</f>
        <v>3020</v>
      </c>
    </row>
    <row r="34" customFormat="false" ht="12.75" hidden="false" customHeight="false" outlineLevel="0" collapsed="false">
      <c r="A34" s="17" t="n">
        <v>31</v>
      </c>
      <c r="B34" s="51"/>
      <c r="C34" s="51" t="s">
        <v>119</v>
      </c>
      <c r="D34" s="52" t="s">
        <v>57</v>
      </c>
      <c r="E34" s="52" t="s">
        <v>120</v>
      </c>
      <c r="F34" s="63" t="n">
        <f aca="false">VLOOKUP($C34,'1.) HKR'!$C$4:$W$100,21,FALSE())</f>
        <v>1.844</v>
      </c>
      <c r="G34" s="64" t="n">
        <v>21</v>
      </c>
      <c r="H34" s="62" t="n">
        <v>0</v>
      </c>
      <c r="I34" s="15" t="n">
        <v>1000</v>
      </c>
      <c r="J34" s="62" t="n">
        <v>0</v>
      </c>
      <c r="K34" s="15" t="n">
        <v>1000</v>
      </c>
      <c r="L34" s="62" t="n">
        <v>0</v>
      </c>
      <c r="M34" s="15" t="n">
        <v>1000</v>
      </c>
      <c r="N34" s="62" t="n">
        <v>0</v>
      </c>
      <c r="O34" s="15" t="n">
        <v>1000</v>
      </c>
      <c r="P34" s="62" t="n">
        <v>0</v>
      </c>
      <c r="Q34" s="15" t="n">
        <v>1000</v>
      </c>
      <c r="R34" s="60" t="n">
        <f aca="false">IF((SUM(Q34,O34,M34,K34,I34,G34))=0,"NULA",SUM(Q34,O34,M34,K34,I34,G34))</f>
        <v>5021</v>
      </c>
      <c r="S34" s="61" t="n">
        <f aca="false">(SMALL((G34~I34~K34~M34~O34~Q34),1))+(SMALL((G34~I34~K34~M34~O34~Q34),2))+(SMALL((G34~I34~K34~M34~O34~Q34),3))+(SMALL((G34~I34~K34~M34~O34~Q34),4))</f>
        <v>3021</v>
      </c>
    </row>
    <row r="35" customFormat="false" ht="12.75" hidden="false" customHeight="false" outlineLevel="0" collapsed="false">
      <c r="A35" s="17" t="n">
        <v>32</v>
      </c>
      <c r="B35" s="51"/>
      <c r="C35" s="51" t="s">
        <v>121</v>
      </c>
      <c r="D35" s="52" t="s">
        <v>122</v>
      </c>
      <c r="E35" s="52" t="s">
        <v>120</v>
      </c>
      <c r="F35" s="63" t="n">
        <f aca="false">VLOOKUP($C35,'1.) HKR'!$C$4:$W$100,21,FALSE())</f>
        <v>1.761</v>
      </c>
      <c r="G35" s="64" t="n">
        <v>22</v>
      </c>
      <c r="H35" s="62" t="n">
        <v>0</v>
      </c>
      <c r="I35" s="15" t="n">
        <v>1000</v>
      </c>
      <c r="J35" s="62" t="n">
        <v>0</v>
      </c>
      <c r="K35" s="15" t="n">
        <v>1000</v>
      </c>
      <c r="L35" s="62" t="n">
        <v>0</v>
      </c>
      <c r="M35" s="15" t="n">
        <v>1000</v>
      </c>
      <c r="N35" s="62" t="n">
        <v>0</v>
      </c>
      <c r="O35" s="15" t="n">
        <v>1000</v>
      </c>
      <c r="P35" s="62" t="n">
        <v>0</v>
      </c>
      <c r="Q35" s="15" t="n">
        <v>1000</v>
      </c>
      <c r="R35" s="60" t="n">
        <f aca="false">IF((SUM(Q35,O35,M35,K35,I35,G35))=0,"NULA",SUM(Q35,O35,M35,K35,I35,G35))</f>
        <v>5022</v>
      </c>
      <c r="S35" s="61" t="n">
        <f aca="false">(SMALL((G35~I35~K35~M35~O35~Q35),1))+(SMALL((G35~I35~K35~M35~O35~Q35),2))+(SMALL((G35~I35~K35~M35~O35~Q35),3))+(SMALL((G35~I35~K35~M35~O35~Q35),4))</f>
        <v>3022</v>
      </c>
    </row>
    <row r="36" customFormat="false" ht="12.75" hidden="false" customHeight="false" outlineLevel="0" collapsed="false">
      <c r="A36" s="17" t="n">
        <v>33</v>
      </c>
      <c r="B36" s="30"/>
      <c r="C36" s="30" t="s">
        <v>181</v>
      </c>
      <c r="D36" s="43" t="s">
        <v>182</v>
      </c>
      <c r="E36" s="43" t="s">
        <v>183</v>
      </c>
      <c r="F36" s="62" t="n">
        <v>0</v>
      </c>
      <c r="G36" s="15" t="n">
        <v>1000</v>
      </c>
      <c r="H36" s="62" t="n">
        <v>0</v>
      </c>
      <c r="I36" s="15" t="n">
        <v>1000</v>
      </c>
      <c r="J36" s="62" t="n">
        <v>0</v>
      </c>
      <c r="K36" s="15" t="n">
        <v>1000</v>
      </c>
      <c r="L36" s="62" t="n">
        <v>0</v>
      </c>
      <c r="M36" s="15" t="n">
        <v>1000</v>
      </c>
      <c r="N36" s="62" t="n">
        <v>0</v>
      </c>
      <c r="O36" s="15" t="n">
        <v>1000</v>
      </c>
      <c r="P36" s="62" t="n">
        <v>0</v>
      </c>
      <c r="Q36" s="15" t="n">
        <v>1000</v>
      </c>
      <c r="R36" s="60" t="n">
        <f aca="false">IF((SUM(Q36,O36,M36,K36,I36,G36))=0,"NULA",SUM(Q36,O36,M36,K36,I36,G36))</f>
        <v>6000</v>
      </c>
      <c r="S36" s="61" t="n">
        <f aca="false">(SMALL((G36~I36~K36~M36~O36~Q36),1))+(SMALL((G36~I36~K36~M36~O36~Q36),2))+(SMALL((G36~I36~K36~M36~O36~Q36),3))+(SMALL((G36~I36~K36~M36~O36~Q36),4))</f>
        <v>4000</v>
      </c>
    </row>
    <row r="37" customFormat="false" ht="12.75" hidden="false" customHeight="false" outlineLevel="0" collapsed="false">
      <c r="A37" s="17" t="n">
        <v>34</v>
      </c>
      <c r="B37" s="30"/>
      <c r="C37" s="30" t="s">
        <v>184</v>
      </c>
      <c r="D37" s="31" t="s">
        <v>185</v>
      </c>
      <c r="E37" s="31" t="s">
        <v>43</v>
      </c>
      <c r="F37" s="62" t="n">
        <v>0</v>
      </c>
      <c r="G37" s="15" t="n">
        <v>1000</v>
      </c>
      <c r="H37" s="62" t="n">
        <v>0</v>
      </c>
      <c r="I37" s="15" t="n">
        <v>1000</v>
      </c>
      <c r="J37" s="62" t="n">
        <v>0</v>
      </c>
      <c r="K37" s="15" t="n">
        <v>1000</v>
      </c>
      <c r="L37" s="62" t="n">
        <v>0</v>
      </c>
      <c r="M37" s="15" t="n">
        <v>1000</v>
      </c>
      <c r="N37" s="62" t="n">
        <v>0</v>
      </c>
      <c r="O37" s="15" t="n">
        <v>1000</v>
      </c>
      <c r="P37" s="62" t="n">
        <v>0</v>
      </c>
      <c r="Q37" s="15" t="n">
        <v>1000</v>
      </c>
      <c r="R37" s="60" t="n">
        <f aca="false">IF((SUM(Q37,O37,M37,K37,I37,G37))=0,"NULA",SUM(Q37,O37,M37,K37,I37,G37))</f>
        <v>6000</v>
      </c>
      <c r="S37" s="61" t="n">
        <f aca="false">(SMALL((G37~I37~K37~M37~O37~Q37),1))+(SMALL((G37~I37~K37~M37~O37~Q37),2))+(SMALL((G37~I37~K37~M37~O37~Q37),3))+(SMALL((G37~I37~K37~M37~O37~Q37),4))</f>
        <v>4000</v>
      </c>
    </row>
    <row r="38" customFormat="false" ht="12.75" hidden="false" customHeight="false" outlineLevel="0" collapsed="false">
      <c r="A38" s="17" t="n">
        <v>35</v>
      </c>
      <c r="B38" s="30"/>
      <c r="C38" s="53" t="s">
        <v>132</v>
      </c>
      <c r="D38" s="52" t="s">
        <v>133</v>
      </c>
      <c r="E38" s="52" t="s">
        <v>134</v>
      </c>
      <c r="F38" s="62" t="n">
        <v>0</v>
      </c>
      <c r="G38" s="15" t="n">
        <v>1000</v>
      </c>
      <c r="H38" s="62" t="n">
        <v>0</v>
      </c>
      <c r="I38" s="15" t="n">
        <v>1000</v>
      </c>
      <c r="J38" s="62" t="n">
        <v>0</v>
      </c>
      <c r="K38" s="15" t="n">
        <v>1000</v>
      </c>
      <c r="L38" s="62" t="n">
        <v>0</v>
      </c>
      <c r="M38" s="15" t="n">
        <v>1000</v>
      </c>
      <c r="N38" s="62" t="n">
        <v>0</v>
      </c>
      <c r="O38" s="15" t="n">
        <v>1000</v>
      </c>
      <c r="P38" s="62" t="n">
        <v>0</v>
      </c>
      <c r="Q38" s="15" t="n">
        <v>1000</v>
      </c>
      <c r="R38" s="60" t="n">
        <f aca="false">IF((SUM(Q38,O38,M38,K38,I38,G38))=0,"NULA",SUM(Q38,O38,M38,K38,I38,G38))</f>
        <v>6000</v>
      </c>
      <c r="S38" s="61" t="n">
        <f aca="false">(SMALL((G38~I38~K38~M38~O38~Q38),1))+(SMALL((G38~I38~K38~M38~O38~Q38),2))+(SMALL((G38~I38~K38~M38~O38~Q38),3))+(SMALL((G38~I38~K38~M38~O38~Q38),4))</f>
        <v>4000</v>
      </c>
    </row>
    <row r="39" customFormat="false" ht="12.75" hidden="false" customHeight="false" outlineLevel="0" collapsed="false">
      <c r="A39" s="17" t="n">
        <v>36</v>
      </c>
      <c r="B39" s="30"/>
      <c r="C39" s="53" t="s">
        <v>186</v>
      </c>
      <c r="D39" s="52" t="s">
        <v>187</v>
      </c>
      <c r="E39" s="52" t="s">
        <v>84</v>
      </c>
      <c r="F39" s="62" t="n">
        <v>0</v>
      </c>
      <c r="G39" s="15" t="n">
        <v>1000</v>
      </c>
      <c r="H39" s="62" t="n">
        <v>0</v>
      </c>
      <c r="I39" s="15" t="n">
        <v>1000</v>
      </c>
      <c r="J39" s="62" t="n">
        <v>0</v>
      </c>
      <c r="K39" s="15" t="n">
        <v>1000</v>
      </c>
      <c r="L39" s="62" t="n">
        <v>0</v>
      </c>
      <c r="M39" s="15" t="n">
        <v>1000</v>
      </c>
      <c r="N39" s="62" t="n">
        <v>0</v>
      </c>
      <c r="O39" s="15" t="n">
        <v>1000</v>
      </c>
      <c r="P39" s="62" t="n">
        <v>0</v>
      </c>
      <c r="Q39" s="15" t="n">
        <v>1000</v>
      </c>
      <c r="R39" s="60" t="n">
        <f aca="false">IF((SUM(Q39,O39,M39,K39,I39,G39))=0,"NULA",SUM(Q39,O39,M39,K39,I39,G39))</f>
        <v>6000</v>
      </c>
      <c r="S39" s="61" t="n">
        <f aca="false">(SMALL((G39~I39~K39~M39~O39~Q39),1))+(SMALL((G39~I39~K39~M39~O39~Q39),2))+(SMALL((G39~I39~K39~M39~O39~Q39),3))+(SMALL((G39~I39~K39~M39~O39~Q39),4))</f>
        <v>4000</v>
      </c>
    </row>
    <row r="40" customFormat="false" ht="12.75" hidden="false" customHeight="false" outlineLevel="0" collapsed="false">
      <c r="A40" s="17" t="n">
        <v>37</v>
      </c>
      <c r="B40" s="30"/>
      <c r="C40" s="53" t="s">
        <v>135</v>
      </c>
      <c r="D40" s="52" t="s">
        <v>136</v>
      </c>
      <c r="E40" s="52" t="s">
        <v>188</v>
      </c>
      <c r="F40" s="62" t="n">
        <v>0</v>
      </c>
      <c r="G40" s="15" t="n">
        <v>1000</v>
      </c>
      <c r="H40" s="62" t="n">
        <v>0</v>
      </c>
      <c r="I40" s="15" t="n">
        <v>1000</v>
      </c>
      <c r="J40" s="62" t="n">
        <v>0</v>
      </c>
      <c r="K40" s="15" t="n">
        <v>1000</v>
      </c>
      <c r="L40" s="62" t="n">
        <v>0</v>
      </c>
      <c r="M40" s="15" t="n">
        <v>1000</v>
      </c>
      <c r="N40" s="62" t="n">
        <v>0</v>
      </c>
      <c r="O40" s="15" t="n">
        <v>1000</v>
      </c>
      <c r="P40" s="62" t="n">
        <v>0</v>
      </c>
      <c r="Q40" s="15" t="n">
        <v>1000</v>
      </c>
      <c r="R40" s="60" t="n">
        <f aca="false">IF((SUM(Q40,O40,M40,K40,I40,G40))=0,"NULA",SUM(Q40,O40,M40,K40,I40,G40))</f>
        <v>6000</v>
      </c>
      <c r="S40" s="61" t="n">
        <f aca="false">(SMALL((G40~I40~K40~M40~O40~Q40),1))+(SMALL((G40~I40~K40~M40~O40~Q40),2))+(SMALL((G40~I40~K40~M40~O40~Q40),3))+(SMALL((G40~I40~K40~M40~O40~Q40),4))</f>
        <v>4000</v>
      </c>
    </row>
    <row r="41" customFormat="false" ht="12.75" hidden="false" customHeight="false" outlineLevel="0" collapsed="false">
      <c r="A41" s="17" t="n">
        <v>38</v>
      </c>
      <c r="B41" s="30"/>
      <c r="C41" s="53" t="s">
        <v>189</v>
      </c>
      <c r="D41" s="52" t="s">
        <v>190</v>
      </c>
      <c r="E41" s="52" t="n">
        <v>456</v>
      </c>
      <c r="F41" s="62" t="n">
        <v>0</v>
      </c>
      <c r="G41" s="15" t="n">
        <v>1000</v>
      </c>
      <c r="H41" s="62" t="n">
        <v>0</v>
      </c>
      <c r="I41" s="15" t="n">
        <v>1000</v>
      </c>
      <c r="J41" s="62" t="n">
        <v>0</v>
      </c>
      <c r="K41" s="15" t="n">
        <v>1000</v>
      </c>
      <c r="L41" s="62" t="n">
        <v>0</v>
      </c>
      <c r="M41" s="15" t="n">
        <v>1000</v>
      </c>
      <c r="N41" s="62" t="n">
        <v>0</v>
      </c>
      <c r="O41" s="15" t="n">
        <v>1000</v>
      </c>
      <c r="P41" s="62" t="n">
        <v>0</v>
      </c>
      <c r="Q41" s="15" t="n">
        <v>1000</v>
      </c>
      <c r="R41" s="60" t="n">
        <f aca="false">IF((SUM(Q41,O41,M41,K41,I41,G41))=0,"NULA",SUM(Q41,O41,M41,K41,I41,G41))</f>
        <v>6000</v>
      </c>
      <c r="S41" s="61" t="n">
        <f aca="false">(SMALL((G41~I41~K41~M41~O41~Q41),1))+(SMALL((G41~I41~K41~M41~O41~Q41),2))+(SMALL((G41~I41~K41~M41~O41~Q41),3))+(SMALL((G41~I41~K41~M41~O41~Q41),4))</f>
        <v>4000</v>
      </c>
    </row>
    <row r="42" customFormat="false" ht="12.75" hidden="false" customHeight="false" outlineLevel="0" collapsed="false">
      <c r="A42" s="17" t="n">
        <v>39</v>
      </c>
      <c r="B42" s="42"/>
      <c r="C42" s="51" t="s">
        <v>191</v>
      </c>
      <c r="D42" s="52" t="s">
        <v>190</v>
      </c>
      <c r="E42" s="52" t="n">
        <v>456</v>
      </c>
      <c r="F42" s="62" t="n">
        <v>0</v>
      </c>
      <c r="G42" s="15" t="n">
        <v>1000</v>
      </c>
      <c r="H42" s="62" t="n">
        <v>0</v>
      </c>
      <c r="I42" s="15" t="n">
        <v>1000</v>
      </c>
      <c r="J42" s="62" t="n">
        <v>0</v>
      </c>
      <c r="K42" s="15" t="n">
        <v>1000</v>
      </c>
      <c r="L42" s="62" t="n">
        <v>0</v>
      </c>
      <c r="M42" s="15" t="n">
        <v>1000</v>
      </c>
      <c r="N42" s="62" t="n">
        <v>0</v>
      </c>
      <c r="O42" s="15" t="n">
        <v>1000</v>
      </c>
      <c r="P42" s="62" t="n">
        <v>0</v>
      </c>
      <c r="Q42" s="15" t="n">
        <v>1000</v>
      </c>
      <c r="R42" s="60" t="n">
        <f aca="false">IF((SUM(Q42,O42,M42,K42,I42,G42))=0,"NULA",SUM(Q42,O42,M42,K42,I42,G42))</f>
        <v>6000</v>
      </c>
      <c r="S42" s="61" t="n">
        <f aca="false">(SMALL((G42~I42~K42~M42~O42~Q42),1))+(SMALL((G42~I42~K42~M42~O42~Q42),2))+(SMALL((G42~I42~K42~M42~O42~Q42),3))+(SMALL((G42~I42~K42~M42~O42~Q42),4))</f>
        <v>4000</v>
      </c>
    </row>
    <row r="43" customFormat="false" ht="12.75" hidden="false" customHeight="false" outlineLevel="0" collapsed="false">
      <c r="A43" s="17" t="n">
        <v>40</v>
      </c>
      <c r="B43" s="42"/>
      <c r="C43" s="51" t="s">
        <v>192</v>
      </c>
      <c r="D43" s="52" t="s">
        <v>163</v>
      </c>
      <c r="E43" s="52" t="n">
        <v>452</v>
      </c>
      <c r="F43" s="62" t="n">
        <v>0</v>
      </c>
      <c r="G43" s="15" t="n">
        <v>1000</v>
      </c>
      <c r="H43" s="62" t="n">
        <v>0</v>
      </c>
      <c r="I43" s="15" t="n">
        <v>1000</v>
      </c>
      <c r="J43" s="62" t="n">
        <v>0</v>
      </c>
      <c r="K43" s="15" t="n">
        <v>1000</v>
      </c>
      <c r="L43" s="62" t="n">
        <v>0</v>
      </c>
      <c r="M43" s="15" t="n">
        <v>1000</v>
      </c>
      <c r="N43" s="62" t="n">
        <v>0</v>
      </c>
      <c r="O43" s="15" t="n">
        <v>1000</v>
      </c>
      <c r="P43" s="62" t="n">
        <v>0</v>
      </c>
      <c r="Q43" s="15" t="n">
        <v>1000</v>
      </c>
      <c r="R43" s="60" t="n">
        <f aca="false">IF((SUM(Q43,O43,M43,K43,I43,G43))=0,"NULA",SUM(Q43,O43,M43,K43,I43,G43))</f>
        <v>6000</v>
      </c>
      <c r="S43" s="61" t="n">
        <f aca="false">(SMALL((G43~I43~K43~M43~O43~Q43),1))+(SMALL((G43~I43~K43~M43~O43~Q43),2))+(SMALL((G43~I43~K43~M43~O43~Q43),3))+(SMALL((G43~I43~K43~M43~O43~Q43),4))</f>
        <v>4000</v>
      </c>
    </row>
    <row r="44" customFormat="false" ht="12.75" hidden="false" customHeight="false" outlineLevel="0" collapsed="false">
      <c r="A44" s="17" t="n">
        <v>41</v>
      </c>
      <c r="B44" s="30"/>
      <c r="C44" s="30" t="s">
        <v>193</v>
      </c>
      <c r="D44" s="43" t="s">
        <v>194</v>
      </c>
      <c r="E44" s="43" t="s">
        <v>195</v>
      </c>
      <c r="F44" s="62" t="n">
        <v>0</v>
      </c>
      <c r="G44" s="15" t="n">
        <v>1000</v>
      </c>
      <c r="H44" s="62" t="n">
        <v>0</v>
      </c>
      <c r="I44" s="15" t="n">
        <v>1000</v>
      </c>
      <c r="J44" s="62" t="n">
        <v>0</v>
      </c>
      <c r="K44" s="15" t="n">
        <v>1000</v>
      </c>
      <c r="L44" s="62" t="n">
        <v>0</v>
      </c>
      <c r="M44" s="15" t="n">
        <v>1000</v>
      </c>
      <c r="N44" s="62" t="n">
        <v>0</v>
      </c>
      <c r="O44" s="15" t="n">
        <v>1000</v>
      </c>
      <c r="P44" s="62" t="n">
        <v>0</v>
      </c>
      <c r="Q44" s="15" t="n">
        <v>1000</v>
      </c>
      <c r="R44" s="60" t="n">
        <f aca="false">IF((SUM(Q44,O44,M44,K44,I44,G44))=0,"NULA",SUM(Q44,O44,M44,K44,I44,G44))</f>
        <v>6000</v>
      </c>
      <c r="S44" s="61" t="n">
        <f aca="false">(SMALL((G44~I44~K44~M44~O44~Q44),1))+(SMALL((G44~I44~K44~M44~O44~Q44),2))+(SMALL((G44~I44~K44~M44~O44~Q44),3))+(SMALL((G44~I44~K44~M44~O44~Q44),4))</f>
        <v>4000</v>
      </c>
    </row>
    <row r="45" customFormat="false" ht="12.75" hidden="false" customHeight="false" outlineLevel="0" collapsed="false">
      <c r="A45" s="17" t="n">
        <v>42</v>
      </c>
      <c r="B45" s="42"/>
      <c r="C45" s="42" t="s">
        <v>196</v>
      </c>
      <c r="D45" s="43" t="s">
        <v>197</v>
      </c>
      <c r="E45" s="43" t="s">
        <v>77</v>
      </c>
      <c r="F45" s="62" t="n">
        <v>0</v>
      </c>
      <c r="G45" s="15" t="n">
        <v>1000</v>
      </c>
      <c r="H45" s="62" t="n">
        <v>0</v>
      </c>
      <c r="I45" s="15" t="n">
        <v>1000</v>
      </c>
      <c r="J45" s="62" t="n">
        <v>0</v>
      </c>
      <c r="K45" s="15" t="n">
        <v>1000</v>
      </c>
      <c r="L45" s="62" t="n">
        <v>0</v>
      </c>
      <c r="M45" s="15" t="n">
        <v>1000</v>
      </c>
      <c r="N45" s="62" t="n">
        <v>0</v>
      </c>
      <c r="O45" s="15" t="n">
        <v>1000</v>
      </c>
      <c r="P45" s="62" t="n">
        <v>0</v>
      </c>
      <c r="Q45" s="15" t="n">
        <v>1000</v>
      </c>
      <c r="R45" s="60" t="n">
        <f aca="false">IF((SUM(Q45,O45,M45,K45,I45,G45))=0,"NULA",SUM(Q45,O45,M45,K45,I45,G45))</f>
        <v>6000</v>
      </c>
      <c r="S45" s="61" t="n">
        <f aca="false">(SMALL((G45~I45~K45~M45~O45~Q45),1))+(SMALL((G45~I45~K45~M45~O45~Q45),2))+(SMALL((G45~I45~K45~M45~O45~Q45),3))+(SMALL((G45~I45~K45~M45~O45~Q45),4))</f>
        <v>4000</v>
      </c>
    </row>
    <row r="46" customFormat="false" ht="12.75" hidden="false" customHeight="false" outlineLevel="0" collapsed="false">
      <c r="A46" s="17" t="n">
        <v>43</v>
      </c>
      <c r="B46" s="42"/>
      <c r="C46" s="42" t="s">
        <v>198</v>
      </c>
      <c r="D46" s="43" t="s">
        <v>144</v>
      </c>
      <c r="E46" s="43" t="s">
        <v>43</v>
      </c>
      <c r="F46" s="62" t="n">
        <v>0</v>
      </c>
      <c r="G46" s="15" t="n">
        <v>1000</v>
      </c>
      <c r="H46" s="62" t="n">
        <v>0</v>
      </c>
      <c r="I46" s="15" t="n">
        <v>1000</v>
      </c>
      <c r="J46" s="62" t="n">
        <v>0</v>
      </c>
      <c r="K46" s="15" t="n">
        <v>1000</v>
      </c>
      <c r="L46" s="62" t="n">
        <v>0</v>
      </c>
      <c r="M46" s="15" t="n">
        <v>1000</v>
      </c>
      <c r="N46" s="62" t="n">
        <v>0</v>
      </c>
      <c r="O46" s="15" t="n">
        <v>1000</v>
      </c>
      <c r="P46" s="62" t="n">
        <v>0</v>
      </c>
      <c r="Q46" s="15" t="n">
        <v>1000</v>
      </c>
      <c r="R46" s="60" t="n">
        <f aca="false">IF((SUM(Q46,O46,M46,K46,I46,G46))=0,"NULA",SUM(Q46,O46,M46,K46,I46,G46))</f>
        <v>6000</v>
      </c>
      <c r="S46" s="61" t="n">
        <f aca="false">(SMALL((G46~I46~K46~M46~O46~Q46),1))+(SMALL((G46~I46~K46~M46~O46~Q46),2))+(SMALL((G46~I46~K46~M46~O46~Q46),3))+(SMALL((G46~I46~K46~M46~O46~Q46),4))</f>
        <v>4000</v>
      </c>
    </row>
    <row r="47" customFormat="false" ht="12.75" hidden="false" customHeight="false" outlineLevel="0" collapsed="false">
      <c r="A47" s="17" t="n">
        <v>44</v>
      </c>
      <c r="B47" s="30"/>
      <c r="C47" s="53" t="s">
        <v>199</v>
      </c>
      <c r="D47" s="52" t="s">
        <v>136</v>
      </c>
      <c r="E47" s="52" t="s">
        <v>84</v>
      </c>
      <c r="F47" s="62" t="n">
        <v>0</v>
      </c>
      <c r="G47" s="15" t="n">
        <v>1000</v>
      </c>
      <c r="H47" s="62" t="n">
        <v>0</v>
      </c>
      <c r="I47" s="15" t="n">
        <v>1000</v>
      </c>
      <c r="J47" s="62" t="n">
        <v>0</v>
      </c>
      <c r="K47" s="15" t="n">
        <v>1000</v>
      </c>
      <c r="L47" s="62" t="n">
        <v>0</v>
      </c>
      <c r="M47" s="15" t="n">
        <v>1000</v>
      </c>
      <c r="N47" s="62" t="n">
        <v>0</v>
      </c>
      <c r="O47" s="15" t="n">
        <v>1000</v>
      </c>
      <c r="P47" s="62" t="n">
        <v>0</v>
      </c>
      <c r="Q47" s="15" t="n">
        <v>1000</v>
      </c>
      <c r="R47" s="60" t="n">
        <f aca="false">IF((SUM(Q47,O47,M47,K47,I47,G47))=0,"NULA",SUM(Q47,O47,M47,K47,I47,G47))</f>
        <v>6000</v>
      </c>
      <c r="S47" s="61" t="n">
        <f aca="false">(SMALL((G47~I47~K47~M47~O47~Q47),1))+(SMALL((G47~I47~K47~M47~O47~Q47),2))+(SMALL((G47~I47~K47~M47~O47~Q47),3))+(SMALL((G47~I47~K47~M47~O47~Q47),4))</f>
        <v>4000</v>
      </c>
    </row>
    <row r="48" customFormat="false" ht="12.75" hidden="false" customHeight="false" outlineLevel="0" collapsed="false">
      <c r="A48" s="17" t="n">
        <v>45</v>
      </c>
      <c r="B48" s="42"/>
      <c r="C48" s="51" t="s">
        <v>200</v>
      </c>
      <c r="D48" s="52" t="s">
        <v>163</v>
      </c>
      <c r="E48" s="52" t="s">
        <v>150</v>
      </c>
      <c r="F48" s="62" t="n">
        <v>0</v>
      </c>
      <c r="G48" s="15" t="n">
        <v>1000</v>
      </c>
      <c r="H48" s="62" t="n">
        <v>0</v>
      </c>
      <c r="I48" s="15" t="n">
        <v>1000</v>
      </c>
      <c r="J48" s="62" t="n">
        <v>0</v>
      </c>
      <c r="K48" s="15" t="n">
        <v>1000</v>
      </c>
      <c r="L48" s="62" t="n">
        <v>0</v>
      </c>
      <c r="M48" s="15" t="n">
        <v>1000</v>
      </c>
      <c r="N48" s="62" t="n">
        <v>0</v>
      </c>
      <c r="O48" s="15" t="n">
        <v>1000</v>
      </c>
      <c r="P48" s="62" t="n">
        <v>0</v>
      </c>
      <c r="Q48" s="15" t="n">
        <v>1000</v>
      </c>
      <c r="R48" s="60" t="n">
        <f aca="false">IF((SUM(Q48,O48,M48,K48,I48,G48))=0,"NULA",SUM(Q48,O48,M48,K48,I48,G48))</f>
        <v>6000</v>
      </c>
      <c r="S48" s="61" t="n">
        <f aca="false">(SMALL((G48~I48~K48~M48~O48~Q48),1))+(SMALL((G48~I48~K48~M48~O48~Q48),2))+(SMALL((G48~I48~K48~M48~O48~Q48),3))+(SMALL((G48~I48~K48~M48~O48~Q48),4))</f>
        <v>4000</v>
      </c>
    </row>
    <row r="49" customFormat="false" ht="12.75" hidden="false" customHeight="false" outlineLevel="0" collapsed="false">
      <c r="A49" s="17" t="n">
        <v>46</v>
      </c>
      <c r="B49" s="42"/>
      <c r="C49" s="42" t="s">
        <v>201</v>
      </c>
      <c r="D49" s="31" t="s">
        <v>182</v>
      </c>
      <c r="E49" s="31" t="s">
        <v>43</v>
      </c>
      <c r="F49" s="62" t="n">
        <v>0</v>
      </c>
      <c r="G49" s="15" t="n">
        <v>1000</v>
      </c>
      <c r="H49" s="62" t="n">
        <v>0</v>
      </c>
      <c r="I49" s="15" t="n">
        <v>1000</v>
      </c>
      <c r="J49" s="62" t="n">
        <v>0</v>
      </c>
      <c r="K49" s="15" t="n">
        <v>1000</v>
      </c>
      <c r="L49" s="62" t="n">
        <v>0</v>
      </c>
      <c r="M49" s="15" t="n">
        <v>1000</v>
      </c>
      <c r="N49" s="62" t="n">
        <v>0</v>
      </c>
      <c r="O49" s="15" t="n">
        <v>1000</v>
      </c>
      <c r="P49" s="62" t="n">
        <v>0</v>
      </c>
      <c r="Q49" s="15" t="n">
        <v>1000</v>
      </c>
      <c r="R49" s="60" t="n">
        <f aca="false">IF((SUM(Q49,O49,M49,K49,I49,G49))=0,"NULA",SUM(Q49,O49,M49,K49,I49,G49))</f>
        <v>6000</v>
      </c>
      <c r="S49" s="61" t="n">
        <f aca="false">(SMALL((G49~I49~K49~M49~O49~Q49),1))+(SMALL((G49~I49~K49~M49~O49~Q49),2))+(SMALL((G49~I49~K49~M49~O49~Q49),3))+(SMALL((G49~I49~K49~M49~O49~Q49),4))</f>
        <v>4000</v>
      </c>
    </row>
    <row r="50" customFormat="false" ht="12.75" hidden="false" customHeight="false" outlineLevel="0" collapsed="false">
      <c r="A50" s="17" t="n">
        <v>47</v>
      </c>
      <c r="B50" s="42"/>
      <c r="C50" s="42" t="s">
        <v>202</v>
      </c>
      <c r="D50" s="43" t="s">
        <v>103</v>
      </c>
      <c r="E50" s="43" t="s">
        <v>77</v>
      </c>
      <c r="F50" s="62" t="n">
        <v>0</v>
      </c>
      <c r="G50" s="15" t="n">
        <v>1000</v>
      </c>
      <c r="H50" s="62" t="n">
        <v>0</v>
      </c>
      <c r="I50" s="15" t="n">
        <v>1000</v>
      </c>
      <c r="J50" s="62" t="n">
        <v>0</v>
      </c>
      <c r="K50" s="15" t="n">
        <v>1000</v>
      </c>
      <c r="L50" s="62" t="n">
        <v>0</v>
      </c>
      <c r="M50" s="15" t="n">
        <v>1000</v>
      </c>
      <c r="N50" s="62" t="n">
        <v>0</v>
      </c>
      <c r="O50" s="15" t="n">
        <v>1000</v>
      </c>
      <c r="P50" s="62" t="n">
        <v>0</v>
      </c>
      <c r="Q50" s="15" t="n">
        <v>1000</v>
      </c>
      <c r="R50" s="60" t="n">
        <f aca="false">IF((SUM(Q50,O50,M50,K50,I50,G50))=0,"NULA",SUM(Q50,O50,M50,K50,I50,G50))</f>
        <v>6000</v>
      </c>
      <c r="S50" s="61" t="n">
        <f aca="false">(SMALL((G50~I50~K50~M50~O50~Q50),1))+(SMALL((G50~I50~K50~M50~O50~Q50),2))+(SMALL((G50~I50~K50~M50~O50~Q50),3))+(SMALL((G50~I50~K50~M50~O50~Q50),4))</f>
        <v>4000</v>
      </c>
    </row>
    <row r="51" customFormat="false" ht="12.75" hidden="false" customHeight="false" outlineLevel="0" collapsed="false">
      <c r="A51" s="17" t="n">
        <v>48</v>
      </c>
      <c r="B51" s="30"/>
      <c r="C51" s="53" t="s">
        <v>203</v>
      </c>
      <c r="D51" s="52" t="s">
        <v>64</v>
      </c>
      <c r="E51" s="52" t="n">
        <v>456</v>
      </c>
      <c r="F51" s="62" t="n">
        <v>0</v>
      </c>
      <c r="G51" s="15" t="n">
        <v>1000</v>
      </c>
      <c r="H51" s="62" t="n">
        <v>0</v>
      </c>
      <c r="I51" s="15" t="n">
        <v>1000</v>
      </c>
      <c r="J51" s="62" t="n">
        <v>0</v>
      </c>
      <c r="K51" s="15" t="n">
        <v>1000</v>
      </c>
      <c r="L51" s="62" t="n">
        <v>0</v>
      </c>
      <c r="M51" s="15" t="n">
        <v>1000</v>
      </c>
      <c r="N51" s="62" t="n">
        <v>0</v>
      </c>
      <c r="O51" s="15" t="n">
        <v>1000</v>
      </c>
      <c r="P51" s="62" t="n">
        <v>0</v>
      </c>
      <c r="Q51" s="15" t="n">
        <v>1000</v>
      </c>
      <c r="R51" s="60" t="n">
        <f aca="false">IF((SUM(Q51,O51,M51,K51,I51,G51))=0,"NULA",SUM(Q51,O51,M51,K51,I51,G51))</f>
        <v>6000</v>
      </c>
      <c r="S51" s="61" t="n">
        <f aca="false">(SMALL((G51~I51~K51~M51~O51~Q51),1))+(SMALL((G51~I51~K51~M51~O51~Q51),2))+(SMALL((G51~I51~K51~M51~O51~Q51),3))+(SMALL((G51~I51~K51~M51~O51~Q51),4))</f>
        <v>4000</v>
      </c>
    </row>
    <row r="52" customFormat="false" ht="12.75" hidden="false" customHeight="false" outlineLevel="0" collapsed="false">
      <c r="A52" s="17" t="n">
        <v>49</v>
      </c>
      <c r="B52" s="42"/>
      <c r="C52" s="42" t="s">
        <v>204</v>
      </c>
      <c r="D52" s="31" t="s">
        <v>39</v>
      </c>
      <c r="E52" s="31" t="s">
        <v>40</v>
      </c>
      <c r="F52" s="62" t="n">
        <v>0</v>
      </c>
      <c r="G52" s="15" t="n">
        <v>1000</v>
      </c>
      <c r="H52" s="62" t="n">
        <v>0</v>
      </c>
      <c r="I52" s="15" t="n">
        <v>1000</v>
      </c>
      <c r="J52" s="62" t="n">
        <v>0</v>
      </c>
      <c r="K52" s="15" t="n">
        <v>1000</v>
      </c>
      <c r="L52" s="62" t="n">
        <v>0</v>
      </c>
      <c r="M52" s="15" t="n">
        <v>1000</v>
      </c>
      <c r="N52" s="62" t="n">
        <v>0</v>
      </c>
      <c r="O52" s="15" t="n">
        <v>1000</v>
      </c>
      <c r="P52" s="62" t="n">
        <v>0</v>
      </c>
      <c r="Q52" s="15" t="n">
        <v>1000</v>
      </c>
      <c r="R52" s="60" t="n">
        <f aca="false">IF((SUM(Q52,O52,M52,K52,I52,G52))=0,"NULA",SUM(Q52,O52,M52,K52,I52,G52))</f>
        <v>6000</v>
      </c>
      <c r="S52" s="61" t="n">
        <f aca="false">(SMALL((G52~I52~K52~M52~O52~Q52),1))+(SMALL((G52~I52~K52~M52~O52~Q52),2))+(SMALL((G52~I52~K52~M52~O52~Q52),3))+(SMALL((G52~I52~K52~M52~O52~Q52),4))</f>
        <v>4000</v>
      </c>
    </row>
    <row r="53" customFormat="false" ht="12.75" hidden="false" customHeight="false" outlineLevel="0" collapsed="false">
      <c r="A53" s="17" t="n">
        <v>50</v>
      </c>
      <c r="B53" s="42"/>
      <c r="C53" s="51" t="s">
        <v>205</v>
      </c>
      <c r="D53" s="52" t="s">
        <v>206</v>
      </c>
      <c r="E53" s="52" t="n">
        <v>456</v>
      </c>
      <c r="F53" s="62" t="n">
        <v>0</v>
      </c>
      <c r="G53" s="15" t="n">
        <v>1000</v>
      </c>
      <c r="H53" s="62" t="n">
        <v>0</v>
      </c>
      <c r="I53" s="15" t="n">
        <v>1000</v>
      </c>
      <c r="J53" s="62" t="n">
        <v>0</v>
      </c>
      <c r="K53" s="15" t="n">
        <v>1000</v>
      </c>
      <c r="L53" s="62" t="n">
        <v>0</v>
      </c>
      <c r="M53" s="15" t="n">
        <v>1000</v>
      </c>
      <c r="N53" s="62" t="n">
        <v>0</v>
      </c>
      <c r="O53" s="15" t="n">
        <v>1000</v>
      </c>
      <c r="P53" s="62" t="n">
        <v>0</v>
      </c>
      <c r="Q53" s="15" t="n">
        <v>1000</v>
      </c>
      <c r="R53" s="60" t="n">
        <f aca="false">IF((SUM(Q53,O53,M53,K53,I53,G53))=0,"NULA",SUM(Q53,O53,M53,K53,I53,G53))</f>
        <v>6000</v>
      </c>
      <c r="S53" s="61" t="n">
        <f aca="false">(SMALL((G53~I53~K53~M53~O53~Q53),1))+(SMALL((G53~I53~K53~M53~O53~Q53),2))+(SMALL((G53~I53~K53~M53~O53~Q53),3))+(SMALL((G53~I53~K53~M53~O53~Q53),4))</f>
        <v>4000</v>
      </c>
    </row>
    <row r="54" customFormat="false" ht="12.75" hidden="false" customHeight="false" outlineLevel="0" collapsed="false">
      <c r="A54" s="17" t="n">
        <v>51</v>
      </c>
      <c r="B54" s="30"/>
      <c r="C54" s="30" t="s">
        <v>207</v>
      </c>
      <c r="D54" s="31" t="s">
        <v>39</v>
      </c>
      <c r="E54" s="31" t="s">
        <v>47</v>
      </c>
      <c r="F54" s="62" t="n">
        <v>0</v>
      </c>
      <c r="G54" s="15" t="n">
        <v>1000</v>
      </c>
      <c r="H54" s="62" t="n">
        <v>0</v>
      </c>
      <c r="I54" s="15" t="n">
        <v>1000</v>
      </c>
      <c r="J54" s="62" t="n">
        <v>0</v>
      </c>
      <c r="K54" s="15" t="n">
        <v>1000</v>
      </c>
      <c r="L54" s="62" t="n">
        <v>0</v>
      </c>
      <c r="M54" s="15" t="n">
        <v>1000</v>
      </c>
      <c r="N54" s="62" t="n">
        <v>0</v>
      </c>
      <c r="O54" s="15" t="n">
        <v>1000</v>
      </c>
      <c r="P54" s="62" t="n">
        <v>0</v>
      </c>
      <c r="Q54" s="15" t="n">
        <v>1000</v>
      </c>
      <c r="R54" s="60" t="n">
        <f aca="false">IF((SUM(Q54,O54,M54,K54,I54,G54))=0,"NULA",SUM(Q54,O54,M54,K54,I54,G54))</f>
        <v>6000</v>
      </c>
      <c r="S54" s="61" t="n">
        <f aca="false">(SMALL((G54~I54~K54~M54~O54~Q54),1))+(SMALL((G54~I54~K54~M54~O54~Q54),2))+(SMALL((G54~I54~K54~M54~O54~Q54),3))+(SMALL((G54~I54~K54~M54~O54~Q54),4))</f>
        <v>4000</v>
      </c>
    </row>
    <row r="55" customFormat="false" ht="12.75" hidden="false" customHeight="false" outlineLevel="0" collapsed="false">
      <c r="A55" s="17" t="n">
        <v>52</v>
      </c>
      <c r="B55" s="42"/>
      <c r="C55" s="51" t="s">
        <v>208</v>
      </c>
      <c r="D55" s="52" t="s">
        <v>64</v>
      </c>
      <c r="E55" s="52" t="n">
        <v>456</v>
      </c>
      <c r="F55" s="62" t="n">
        <v>0</v>
      </c>
      <c r="G55" s="15" t="n">
        <v>1000</v>
      </c>
      <c r="H55" s="62" t="n">
        <v>0</v>
      </c>
      <c r="I55" s="15" t="n">
        <v>1000</v>
      </c>
      <c r="J55" s="62" t="n">
        <v>0</v>
      </c>
      <c r="K55" s="15" t="n">
        <v>1000</v>
      </c>
      <c r="L55" s="62" t="n">
        <v>0</v>
      </c>
      <c r="M55" s="15" t="n">
        <v>1000</v>
      </c>
      <c r="N55" s="62" t="n">
        <v>0</v>
      </c>
      <c r="O55" s="15" t="n">
        <v>1000</v>
      </c>
      <c r="P55" s="62" t="n">
        <v>0</v>
      </c>
      <c r="Q55" s="15" t="n">
        <v>1000</v>
      </c>
      <c r="R55" s="60" t="n">
        <f aca="false">IF((SUM(Q55,O55,M55,K55,I55,G55))=0,"NULA",SUM(Q55,O55,M55,K55,I55,G55))</f>
        <v>6000</v>
      </c>
      <c r="S55" s="61" t="n">
        <f aca="false">(SMALL((G55~I55~K55~M55~O55~Q55),1))+(SMALL((G55~I55~K55~M55~O55~Q55),2))+(SMALL((G55~I55~K55~M55~O55~Q55),3))+(SMALL((G55~I55~K55~M55~O55~Q55),4))</f>
        <v>4000</v>
      </c>
    </row>
    <row r="56" customFormat="false" ht="12.75" hidden="false" customHeight="false" outlineLevel="0" collapsed="false">
      <c r="A56" s="17" t="n">
        <v>53</v>
      </c>
      <c r="B56" s="42"/>
      <c r="C56" s="42" t="s">
        <v>168</v>
      </c>
      <c r="D56" s="31" t="s">
        <v>64</v>
      </c>
      <c r="E56" s="31" t="s">
        <v>43</v>
      </c>
      <c r="F56" s="62" t="n">
        <v>0</v>
      </c>
      <c r="G56" s="15" t="n">
        <v>1000</v>
      </c>
      <c r="H56" s="62" t="n">
        <v>0</v>
      </c>
      <c r="I56" s="15" t="n">
        <v>1000</v>
      </c>
      <c r="J56" s="62" t="n">
        <v>0</v>
      </c>
      <c r="K56" s="15" t="n">
        <v>1000</v>
      </c>
      <c r="L56" s="62" t="n">
        <v>0</v>
      </c>
      <c r="M56" s="15" t="n">
        <v>1000</v>
      </c>
      <c r="N56" s="62" t="n">
        <v>0</v>
      </c>
      <c r="O56" s="15" t="n">
        <v>1000</v>
      </c>
      <c r="P56" s="62" t="n">
        <v>0</v>
      </c>
      <c r="Q56" s="15" t="n">
        <v>1000</v>
      </c>
      <c r="R56" s="60" t="n">
        <f aca="false">IF((SUM(Q56,O56,M56,K56,I56,G56))=0,"NULA",SUM(Q56,O56,M56,K56,I56,G56))</f>
        <v>6000</v>
      </c>
      <c r="S56" s="61" t="n">
        <f aca="false">(SMALL((G56~I56~K56~M56~O56~Q56),1))+(SMALL((G56~I56~K56~M56~O56~Q56),2))+(SMALL((G56~I56~K56~M56~O56~Q56),3))+(SMALL((G56~I56~K56~M56~O56~Q56),4))</f>
        <v>4000</v>
      </c>
    </row>
    <row r="57" customFormat="false" ht="12.75" hidden="false" customHeight="false" outlineLevel="0" collapsed="false">
      <c r="A57" s="17" t="n">
        <v>54</v>
      </c>
      <c r="B57" s="42"/>
      <c r="C57" s="42" t="s">
        <v>209</v>
      </c>
      <c r="D57" s="31" t="s">
        <v>210</v>
      </c>
      <c r="E57" s="31" t="s">
        <v>211</v>
      </c>
      <c r="F57" s="62" t="n">
        <v>0</v>
      </c>
      <c r="G57" s="15" t="n">
        <v>1000</v>
      </c>
      <c r="H57" s="62" t="n">
        <v>0</v>
      </c>
      <c r="I57" s="15" t="n">
        <v>1000</v>
      </c>
      <c r="J57" s="62" t="n">
        <v>0</v>
      </c>
      <c r="K57" s="15" t="n">
        <v>1000</v>
      </c>
      <c r="L57" s="62" t="n">
        <v>0</v>
      </c>
      <c r="M57" s="15" t="n">
        <v>1000</v>
      </c>
      <c r="N57" s="62" t="n">
        <v>0</v>
      </c>
      <c r="O57" s="15" t="n">
        <v>1000</v>
      </c>
      <c r="P57" s="62" t="n">
        <v>0</v>
      </c>
      <c r="Q57" s="15" t="n">
        <v>1000</v>
      </c>
      <c r="R57" s="60" t="n">
        <f aca="false">IF((SUM(Q57,O57,M57,K57,I57,G57))=0,"NULA",SUM(Q57,O57,M57,K57,I57,G57))</f>
        <v>6000</v>
      </c>
      <c r="S57" s="61" t="n">
        <f aca="false">(SMALL((G57~I57~K57~M57~O57~Q57),1))+(SMALL((G57~I57~K57~M57~O57~Q57),2))+(SMALL((G57~I57~K57~M57~O57~Q57),3))+(SMALL((G57~I57~K57~M57~O57~Q57),4))</f>
        <v>4000</v>
      </c>
    </row>
    <row r="58" customFormat="false" ht="12.75" hidden="false" customHeight="false" outlineLevel="0" collapsed="false">
      <c r="A58" s="17" t="n">
        <v>55</v>
      </c>
      <c r="B58" s="42"/>
      <c r="C58" s="42"/>
      <c r="D58" s="31"/>
      <c r="E58" s="31"/>
      <c r="F58" s="59" t="e">
        <f aca="false">VLOOKUP($C58,'1.) HKR'!$C$4:$W$100,21,FALSE())</f>
        <v>#N/A</v>
      </c>
      <c r="G58" s="13"/>
      <c r="H58" s="59" t="e">
        <f aca="false">VLOOKUP($C58,'2.) PHA'!$C$4:$W$87,21,FALSE())</f>
        <v>#N/A</v>
      </c>
      <c r="I58" s="14"/>
      <c r="J58" s="59" t="e">
        <f aca="false">VLOOKUP($C58,'3.) PHA'!$C$4:$W$89,21,FALSE())</f>
        <v>#N/A</v>
      </c>
      <c r="K58" s="13"/>
      <c r="L58" s="59" t="e">
        <f aca="false">VLOOKUP($C58,'4.) HKR'!$C$4:$W$93,21,FALSE())</f>
        <v>#N/A</v>
      </c>
      <c r="M58" s="14"/>
      <c r="N58" s="59" t="e">
        <f aca="false">VLOOKUP($C58,'5.) PHA'!$C$4:$W$88,21,FALSE())</f>
        <v>#N/A</v>
      </c>
      <c r="O58" s="13"/>
      <c r="P58" s="59" t="e">
        <f aca="false">VLOOKUP($C58,'6.) HKR'!$C$4:$W$92,21,FALSE())</f>
        <v>#N/A</v>
      </c>
      <c r="Q58" s="14"/>
      <c r="R58" s="60" t="str">
        <f aca="false">IF((SUM(Q58,O58,M58,K58,I58,G58))=0,"NULA",SUM(Q58,O58,M58,K58,I58,G58))</f>
        <v>NULA</v>
      </c>
      <c r="S58" s="61" t="e">
        <f aca="false">(SMALL((G58~I58~K58~M58~O58~Q58),1))+(SMALL((G58~I58~K58~M58~O58~Q58),2))+(SMALL((G58~I58~K58~M58~O58~Q58),3))+(SMALL((G58~I58~K58~M58~O58~Q58),4))</f>
        <v>#VALUE!</v>
      </c>
    </row>
    <row r="59" customFormat="false" ht="12.75" hidden="false" customHeight="false" outlineLevel="0" collapsed="false">
      <c r="A59" s="17" t="n">
        <v>56</v>
      </c>
      <c r="B59" s="42"/>
      <c r="C59" s="42"/>
      <c r="D59" s="31"/>
      <c r="E59" s="31"/>
      <c r="F59" s="59" t="e">
        <f aca="false">VLOOKUP($C59,'1.) HKR'!$C$4:$W$100,21,FALSE())</f>
        <v>#N/A</v>
      </c>
      <c r="G59" s="13"/>
      <c r="H59" s="59" t="e">
        <f aca="false">VLOOKUP($C59,'2.) PHA'!$C$4:$W$87,21,FALSE())</f>
        <v>#N/A</v>
      </c>
      <c r="I59" s="14"/>
      <c r="J59" s="59" t="e">
        <f aca="false">VLOOKUP($C59,'3.) PHA'!$C$4:$W$89,21,FALSE())</f>
        <v>#N/A</v>
      </c>
      <c r="K59" s="13"/>
      <c r="L59" s="59" t="e">
        <f aca="false">VLOOKUP($C59,'4.) HKR'!$C$4:$W$93,21,FALSE())</f>
        <v>#N/A</v>
      </c>
      <c r="M59" s="14"/>
      <c r="N59" s="59" t="e">
        <f aca="false">VLOOKUP($C59,'5.) PHA'!$C$4:$W$88,21,FALSE())</f>
        <v>#N/A</v>
      </c>
      <c r="O59" s="13"/>
      <c r="P59" s="59" t="e">
        <f aca="false">VLOOKUP($C59,'6.) HKR'!$C$4:$W$92,21,FALSE())</f>
        <v>#N/A</v>
      </c>
      <c r="Q59" s="14"/>
      <c r="R59" s="60" t="str">
        <f aca="false">IF((SUM(Q59,O59,M59,K59,I59,G59))=0,"NULA",SUM(Q59,O59,M59,K59,I59,G59))</f>
        <v>NULA</v>
      </c>
      <c r="S59" s="61" t="e">
        <f aca="false">(SMALL((G59~I59~K59~M59~O59~Q59),1))+(SMALL((G59~I59~K59~M59~O59~Q59),2))+(SMALL((G59~I59~K59~M59~O59~Q59),3))+(SMALL((G59~I59~K59~M59~O59~Q59),4))</f>
        <v>#VALUE!</v>
      </c>
    </row>
    <row r="60" customFormat="false" ht="12.75" hidden="false" customHeight="false" outlineLevel="0" collapsed="false">
      <c r="A60" s="17" t="n">
        <v>57</v>
      </c>
      <c r="B60" s="42"/>
      <c r="C60" s="42"/>
      <c r="D60" s="31"/>
      <c r="E60" s="31"/>
      <c r="F60" s="59" t="e">
        <f aca="false">VLOOKUP($C60,'1.) HKR'!$C$4:$W$100,21,FALSE())</f>
        <v>#N/A</v>
      </c>
      <c r="G60" s="13"/>
      <c r="H60" s="59" t="e">
        <f aca="false">VLOOKUP($C60,'2.) PHA'!$C$4:$W$87,21,FALSE())</f>
        <v>#N/A</v>
      </c>
      <c r="I60" s="14"/>
      <c r="J60" s="59" t="e">
        <f aca="false">VLOOKUP($C60,'3.) PHA'!$C$4:$W$89,21,FALSE())</f>
        <v>#N/A</v>
      </c>
      <c r="K60" s="13"/>
      <c r="L60" s="59" t="e">
        <f aca="false">VLOOKUP($C60,'4.) HKR'!$C$4:$W$93,21,FALSE())</f>
        <v>#N/A</v>
      </c>
      <c r="M60" s="14"/>
      <c r="N60" s="59" t="e">
        <f aca="false">VLOOKUP($C60,'5.) PHA'!$C$4:$W$88,21,FALSE())</f>
        <v>#N/A</v>
      </c>
      <c r="O60" s="13"/>
      <c r="P60" s="59" t="e">
        <f aca="false">VLOOKUP($C60,'6.) HKR'!$C$4:$W$92,21,FALSE())</f>
        <v>#N/A</v>
      </c>
      <c r="Q60" s="14"/>
      <c r="R60" s="60" t="str">
        <f aca="false">IF((SUM(Q60,O60,M60,K60,I60,G60))=0,"NULA",SUM(Q60,O60,M60,K60,I60,G60))</f>
        <v>NULA</v>
      </c>
      <c r="S60" s="61" t="e">
        <f aca="false">(SMALL((G60~I60~K60~M60~O60~Q60),1))+(SMALL((G60~I60~K60~M60~O60~Q60),2))+(SMALL((G60~I60~K60~M60~O60~Q60),3))+(SMALL((G60~I60~K60~M60~O60~Q60),4))</f>
        <v>#VALUE!</v>
      </c>
    </row>
    <row r="61" customFormat="false" ht="12.75" hidden="false" customHeight="false" outlineLevel="0" collapsed="false">
      <c r="A61" s="17" t="n">
        <v>58</v>
      </c>
      <c r="B61" s="42"/>
      <c r="C61" s="42"/>
      <c r="D61" s="31"/>
      <c r="E61" s="31"/>
      <c r="F61" s="59" t="e">
        <f aca="false">VLOOKUP($C61,'1.) HKR'!$C$4:$W$100,21,FALSE())</f>
        <v>#N/A</v>
      </c>
      <c r="G61" s="13"/>
      <c r="H61" s="59" t="e">
        <f aca="false">VLOOKUP($C61,'2.) PHA'!$C$4:$W$87,21,FALSE())</f>
        <v>#N/A</v>
      </c>
      <c r="I61" s="14"/>
      <c r="J61" s="59" t="e">
        <f aca="false">VLOOKUP($C61,'3.) PHA'!$C$4:$W$89,21,FALSE())</f>
        <v>#N/A</v>
      </c>
      <c r="K61" s="13"/>
      <c r="L61" s="59" t="e">
        <f aca="false">VLOOKUP($C61,'4.) HKR'!$C$4:$W$93,21,FALSE())</f>
        <v>#N/A</v>
      </c>
      <c r="M61" s="14"/>
      <c r="N61" s="59" t="e">
        <f aca="false">VLOOKUP($C61,'5.) PHA'!$C$4:$W$88,21,FALSE())</f>
        <v>#N/A</v>
      </c>
      <c r="O61" s="13"/>
      <c r="P61" s="59" t="e">
        <f aca="false">VLOOKUP($C61,'6.) HKR'!$C$4:$W$92,21,FALSE())</f>
        <v>#N/A</v>
      </c>
      <c r="Q61" s="14"/>
      <c r="R61" s="60" t="str">
        <f aca="false">IF((SUM(Q61,O61,M61,K61,I61,G61))=0,"NULA",SUM(Q61,O61,M61,K61,I61,G61))</f>
        <v>NULA</v>
      </c>
      <c r="S61" s="61" t="e">
        <f aca="false">(SMALL((G61~I61~K61~M61~O61~Q61),1))+(SMALL((G61~I61~K61~M61~O61~Q61),2))+(SMALL((G61~I61~K61~M61~O61~Q61),3))+(SMALL((G61~I61~K61~M61~O61~Q61),4))</f>
        <v>#VALUE!</v>
      </c>
    </row>
    <row r="62" customFormat="false" ht="12.75" hidden="false" customHeight="false" outlineLevel="0" collapsed="false">
      <c r="A62" s="17" t="n">
        <v>59</v>
      </c>
      <c r="B62" s="42"/>
      <c r="C62" s="42"/>
      <c r="D62" s="31"/>
      <c r="E62" s="31"/>
      <c r="F62" s="59" t="e">
        <f aca="false">VLOOKUP($C62,'1.) HKR'!$C$4:$W$100,21,FALSE())</f>
        <v>#N/A</v>
      </c>
      <c r="G62" s="13"/>
      <c r="H62" s="59" t="e">
        <f aca="false">VLOOKUP($C62,'2.) PHA'!$C$4:$W$87,21,FALSE())</f>
        <v>#N/A</v>
      </c>
      <c r="I62" s="14"/>
      <c r="J62" s="59" t="e">
        <f aca="false">VLOOKUP($C62,'3.) PHA'!$C$4:$W$89,21,FALSE())</f>
        <v>#N/A</v>
      </c>
      <c r="K62" s="13"/>
      <c r="L62" s="59" t="e">
        <f aca="false">VLOOKUP($C62,'4.) HKR'!$C$4:$W$93,21,FALSE())</f>
        <v>#N/A</v>
      </c>
      <c r="M62" s="14"/>
      <c r="N62" s="59" t="e">
        <f aca="false">VLOOKUP($C62,'5.) PHA'!$C$4:$W$88,21,FALSE())</f>
        <v>#N/A</v>
      </c>
      <c r="O62" s="13"/>
      <c r="P62" s="59" t="e">
        <f aca="false">VLOOKUP($C62,'6.) HKR'!$C$4:$W$92,21,FALSE())</f>
        <v>#N/A</v>
      </c>
      <c r="Q62" s="14"/>
      <c r="R62" s="60" t="str">
        <f aca="false">IF((SUM(Q62,O62,M62,K62,I62,G62))=0,"NULA",SUM(Q62,O62,M62,K62,I62,G62))</f>
        <v>NULA</v>
      </c>
      <c r="S62" s="61" t="e">
        <f aca="false">(SMALL((G62~I62~K62~M62~O62~Q62),1))+(SMALL((G62~I62~K62~M62~O62~Q62),2))+(SMALL((G62~I62~K62~M62~O62~Q62),3))+(SMALL((G62~I62~K62~M62~O62~Q62),4))</f>
        <v>#VALUE!</v>
      </c>
    </row>
    <row r="63" customFormat="false" ht="12.75" hidden="false" customHeight="false" outlineLevel="0" collapsed="false">
      <c r="A63" s="17" t="n">
        <v>60</v>
      </c>
      <c r="B63" s="42"/>
      <c r="C63" s="42"/>
      <c r="D63" s="31"/>
      <c r="E63" s="31"/>
      <c r="F63" s="59" t="e">
        <f aca="false">VLOOKUP($C63,'1.) HKR'!$C$4:$W$100,21,FALSE())</f>
        <v>#N/A</v>
      </c>
      <c r="G63" s="13"/>
      <c r="H63" s="59" t="e">
        <f aca="false">VLOOKUP($C63,'2.) PHA'!$C$4:$W$87,21,FALSE())</f>
        <v>#N/A</v>
      </c>
      <c r="I63" s="14"/>
      <c r="J63" s="59" t="e">
        <f aca="false">VLOOKUP($C63,'3.) PHA'!$C$4:$W$89,21,FALSE())</f>
        <v>#N/A</v>
      </c>
      <c r="K63" s="13"/>
      <c r="L63" s="59" t="e">
        <f aca="false">VLOOKUP($C63,'4.) HKR'!$C$4:$W$93,21,FALSE())</f>
        <v>#N/A</v>
      </c>
      <c r="M63" s="14"/>
      <c r="N63" s="59" t="e">
        <f aca="false">VLOOKUP($C63,'5.) PHA'!$C$4:$W$88,21,FALSE())</f>
        <v>#N/A</v>
      </c>
      <c r="O63" s="13"/>
      <c r="P63" s="59" t="e">
        <f aca="false">VLOOKUP($C63,'6.) HKR'!$C$4:$W$92,21,FALSE())</f>
        <v>#N/A</v>
      </c>
      <c r="Q63" s="14"/>
      <c r="R63" s="60" t="str">
        <f aca="false">IF((SUM(Q63,O63,M63,K63,I63,G63))=0,"NULA",SUM(Q63,O63,M63,K63,I63,G63))</f>
        <v>NULA</v>
      </c>
      <c r="S63" s="61" t="e">
        <f aca="false">(SMALL((G63~I63~K63~M63~O63~Q63),1))+(SMALL((G63~I63~K63~M63~O63~Q63),2))+(SMALL((G63~I63~K63~M63~O63~Q63),3))+(SMALL((G63~I63~K63~M63~O63~Q63),4))</f>
        <v>#VALUE!</v>
      </c>
    </row>
    <row r="64" customFormat="false" ht="12.75" hidden="false" customHeight="false" outlineLevel="0" collapsed="false">
      <c r="A64" s="44"/>
      <c r="B64" s="44"/>
      <c r="C64" s="45"/>
      <c r="D64" s="45"/>
      <c r="E64" s="45"/>
      <c r="F64" s="13"/>
      <c r="G64" s="13"/>
      <c r="H64" s="14"/>
      <c r="I64" s="14"/>
      <c r="J64" s="13"/>
      <c r="K64" s="13"/>
      <c r="L64" s="14"/>
      <c r="M64" s="14"/>
      <c r="N64" s="13"/>
      <c r="O64" s="13"/>
      <c r="P64" s="14"/>
      <c r="Q64" s="14"/>
      <c r="R64" s="49"/>
      <c r="S64" s="49"/>
    </row>
    <row r="65" customFormat="false" ht="12.75" hidden="false" customHeight="false" outlineLevel="0" collapsed="false">
      <c r="A65" s="44"/>
      <c r="B65" s="44"/>
      <c r="C65" s="45"/>
      <c r="D65" s="45"/>
      <c r="E65" s="45"/>
      <c r="F65" s="13"/>
      <c r="G65" s="13"/>
      <c r="H65" s="14"/>
      <c r="I65" s="14"/>
      <c r="J65" s="13"/>
      <c r="K65" s="13"/>
      <c r="L65" s="14"/>
      <c r="M65" s="14"/>
      <c r="N65" s="13"/>
      <c r="O65" s="13"/>
      <c r="P65" s="14"/>
      <c r="Q65" s="14"/>
      <c r="R65" s="49"/>
      <c r="S65" s="49"/>
    </row>
    <row r="66" customFormat="false" ht="12.75" hidden="false" customHeight="false" outlineLevel="0" collapsed="false">
      <c r="A66" s="44"/>
      <c r="B66" s="44"/>
      <c r="C66" s="45"/>
      <c r="D66" s="45"/>
      <c r="E66" s="45"/>
      <c r="F66" s="13"/>
      <c r="G66" s="13"/>
      <c r="H66" s="14"/>
      <c r="I66" s="14"/>
      <c r="J66" s="13"/>
      <c r="K66" s="13"/>
      <c r="L66" s="14"/>
      <c r="M66" s="14"/>
      <c r="N66" s="13"/>
      <c r="O66" s="13"/>
      <c r="P66" s="14"/>
      <c r="Q66" s="14"/>
      <c r="R66" s="49"/>
      <c r="S66" s="49"/>
    </row>
    <row r="68" customFormat="false" ht="12.75" hidden="false" customHeight="false" outlineLevel="0" collapsed="false">
      <c r="C68" s="66" t="s">
        <v>212</v>
      </c>
    </row>
    <row r="69" customFormat="false" ht="12.75" hidden="false" customHeight="false" outlineLevel="0" collapsed="false">
      <c r="C69" s="66" t="s">
        <v>213</v>
      </c>
    </row>
    <row r="70" customFormat="false" ht="12.75" hidden="false" customHeight="false" outlineLevel="0" collapsed="false">
      <c r="C70" s="66" t="s">
        <v>214</v>
      </c>
    </row>
    <row r="71" customFormat="false" ht="12.75" hidden="false" customHeight="false" outlineLevel="0" collapsed="false">
      <c r="C71" s="66" t="s">
        <v>215</v>
      </c>
      <c r="D71" s="66" t="s">
        <v>216</v>
      </c>
    </row>
    <row r="72" customFormat="false" ht="12.75" hidden="false" customHeight="false" outlineLevel="0" collapsed="false">
      <c r="D72" s="66" t="s">
        <v>217</v>
      </c>
    </row>
    <row r="73" customFormat="false" ht="12.75" hidden="false" customHeight="false" outlineLevel="0" collapsed="false">
      <c r="D73" s="66" t="s">
        <v>218</v>
      </c>
    </row>
  </sheetData>
  <mergeCells count="10">
    <mergeCell ref="A1:E1"/>
    <mergeCell ref="F1:Q1"/>
    <mergeCell ref="R1:S2"/>
    <mergeCell ref="A2:E2"/>
    <mergeCell ref="F2:G2"/>
    <mergeCell ref="H2:I2"/>
    <mergeCell ref="J2:K2"/>
    <mergeCell ref="L2:M2"/>
    <mergeCell ref="N2:O2"/>
    <mergeCell ref="P2:Q2"/>
  </mergeCells>
  <conditionalFormatting sqref="R4:S63">
    <cfRule type="cellIs" priority="2" operator="between" aboveAverage="0" equalAverage="0" bottom="0" percent="0" rank="0" text="" dxfId="43">
      <formula>1</formula>
      <formula>5999</formula>
    </cfRule>
  </conditionalFormatting>
  <conditionalFormatting sqref="F4:F63">
    <cfRule type="cellIs" priority="3" operator="greaterThanOrEqual" aboveAverage="0" equalAverage="0" bottom="0" percent="0" rank="0" text="" dxfId="44">
      <formula>0</formula>
    </cfRule>
  </conditionalFormatting>
  <conditionalFormatting sqref="H4:H63">
    <cfRule type="cellIs" priority="4" operator="greaterThanOrEqual" aboveAverage="0" equalAverage="0" bottom="0" percent="0" rank="0" text="" dxfId="45">
      <formula>0</formula>
    </cfRule>
  </conditionalFormatting>
  <conditionalFormatting sqref="H4:H63">
    <cfRule type="cellIs" priority="5" operator="greaterThanOrEqual" aboveAverage="0" equalAverage="0" bottom="0" percent="0" rank="0" text="" dxfId="46">
      <formula>0</formula>
    </cfRule>
  </conditionalFormatting>
  <conditionalFormatting sqref="H4:H63">
    <cfRule type="cellIs" priority="6" operator="greaterThanOrEqual" aboveAverage="0" equalAverage="0" bottom="0" percent="0" rank="0" text="" dxfId="47">
      <formula>0</formula>
    </cfRule>
  </conditionalFormatting>
  <conditionalFormatting sqref="F53:F57 H53:H57 J4:J63">
    <cfRule type="cellIs" priority="7" operator="greaterThanOrEqual" aboveAverage="0" equalAverage="0" bottom="0" percent="0" rank="0" text="" dxfId="48">
      <formula>0</formula>
    </cfRule>
  </conditionalFormatting>
  <conditionalFormatting sqref="F53:F57 H53:H57 J4:J63">
    <cfRule type="cellIs" priority="8" operator="greaterThanOrEqual" aboveAverage="0" equalAverage="0" bottom="0" percent="0" rank="0" text="" dxfId="49">
      <formula>0</formula>
    </cfRule>
  </conditionalFormatting>
  <conditionalFormatting sqref="F53:F57 H53:H57 J4:J63">
    <cfRule type="cellIs" priority="9" operator="greaterThanOrEqual" aboveAverage="0" equalAverage="0" bottom="0" percent="0" rank="0" text="" dxfId="50">
      <formula>0</formula>
    </cfRule>
  </conditionalFormatting>
  <conditionalFormatting sqref="L4:L63">
    <cfRule type="cellIs" priority="10" operator="greaterThanOrEqual" aboveAverage="0" equalAverage="0" bottom="0" percent="0" rank="0" text="" dxfId="51">
      <formula>0</formula>
    </cfRule>
  </conditionalFormatting>
  <conditionalFormatting sqref="L4:L63">
    <cfRule type="cellIs" priority="11" operator="greaterThanOrEqual" aboveAverage="0" equalAverage="0" bottom="0" percent="0" rank="0" text="" dxfId="52">
      <formula>0</formula>
    </cfRule>
  </conditionalFormatting>
  <conditionalFormatting sqref="L4:L63">
    <cfRule type="cellIs" priority="12" operator="greaterThanOrEqual" aboveAverage="0" equalAverage="0" bottom="0" percent="0" rank="0" text="" dxfId="53">
      <formula>0</formula>
    </cfRule>
  </conditionalFormatting>
  <conditionalFormatting sqref="N4:N63">
    <cfRule type="cellIs" priority="13" operator="greaterThanOrEqual" aboveAverage="0" equalAverage="0" bottom="0" percent="0" rank="0" text="" dxfId="54">
      <formula>0</formula>
    </cfRule>
  </conditionalFormatting>
  <conditionalFormatting sqref="N4:N63">
    <cfRule type="cellIs" priority="14" operator="greaterThanOrEqual" aboveAverage="0" equalAverage="0" bottom="0" percent="0" rank="0" text="" dxfId="55">
      <formula>0</formula>
    </cfRule>
  </conditionalFormatting>
  <conditionalFormatting sqref="N4:N63">
    <cfRule type="cellIs" priority="15" operator="greaterThanOrEqual" aboveAverage="0" equalAverage="0" bottom="0" percent="0" rank="0" text="" dxfId="56">
      <formula>0</formula>
    </cfRule>
  </conditionalFormatting>
  <conditionalFormatting sqref="P4:P63">
    <cfRule type="cellIs" priority="16" operator="greaterThanOrEqual" aboveAverage="0" equalAverage="0" bottom="0" percent="0" rank="0" text="" dxfId="57">
      <formula>0</formula>
    </cfRule>
  </conditionalFormatting>
  <conditionalFormatting sqref="P4:P63">
    <cfRule type="cellIs" priority="17" operator="greaterThanOrEqual" aboveAverage="0" equalAverage="0" bottom="0" percent="0" rank="0" text="" dxfId="58">
      <formula>0</formula>
    </cfRule>
  </conditionalFormatting>
  <conditionalFormatting sqref="P4:P63">
    <cfRule type="cellIs" priority="18" operator="greaterThanOrEqual" aboveAverage="0" equalAverage="0" bottom="0" percent="0" rank="0" text="" dxfId="59">
      <formula>0</formula>
    </cfRule>
  </conditionalFormatting>
  <conditionalFormatting sqref="H5">
    <cfRule type="cellIs" priority="19" operator="greaterThanOrEqual" aboveAverage="0" equalAverage="0" bottom="0" percent="0" rank="0" text="" dxfId="60">
      <formula>0</formula>
    </cfRule>
  </conditionalFormatting>
  <conditionalFormatting sqref="H10">
    <cfRule type="cellIs" priority="20" operator="greaterThanOrEqual" aboveAverage="0" equalAverage="0" bottom="0" percent="0" rank="0" text="" dxfId="61">
      <formula>0</formula>
    </cfRule>
  </conditionalFormatting>
  <conditionalFormatting sqref="H14">
    <cfRule type="cellIs" priority="21" operator="greaterThanOrEqual" aboveAverage="0" equalAverage="0" bottom="0" percent="0" rank="0" text="" dxfId="62">
      <formula>0</formula>
    </cfRule>
  </conditionalFormatting>
  <conditionalFormatting sqref="H16">
    <cfRule type="cellIs" priority="22" operator="greaterThanOrEqual" aboveAverage="0" equalAverage="0" bottom="0" percent="0" rank="0" text="" dxfId="63">
      <formula>0</formula>
    </cfRule>
  </conditionalFormatting>
  <conditionalFormatting sqref="H18:H19">
    <cfRule type="cellIs" priority="23" operator="greaterThanOrEqual" aboveAverage="0" equalAverage="0" bottom="0" percent="0" rank="0" text="" dxfId="64">
      <formula>0</formula>
    </cfRule>
  </conditionalFormatting>
  <conditionalFormatting sqref="H21:H22">
    <cfRule type="cellIs" priority="24" operator="greaterThanOrEqual" aboveAverage="0" equalAverage="0" bottom="0" percent="0" rank="0" text="" dxfId="65">
      <formula>0</formula>
    </cfRule>
  </conditionalFormatting>
  <conditionalFormatting sqref="H28:H51">
    <cfRule type="cellIs" priority="25" operator="greaterThanOrEqual" aboveAverage="0" equalAverage="0" bottom="0" percent="0" rank="0" text="" dxfId="66">
      <formula>0</formula>
    </cfRule>
  </conditionalFormatting>
  <conditionalFormatting sqref="H52">
    <cfRule type="cellIs" priority="26" operator="greaterThanOrEqual" aboveAverage="0" equalAverage="0" bottom="0" percent="0" rank="0" text="" dxfId="67">
      <formula>0</formula>
    </cfRule>
  </conditionalFormatting>
  <conditionalFormatting sqref="J4:J34">
    <cfRule type="cellIs" priority="27" operator="greaterThanOrEqual" aboveAverage="0" equalAverage="0" bottom="0" percent="0" rank="0" text="" dxfId="68">
      <formula>0</formula>
    </cfRule>
  </conditionalFormatting>
  <conditionalFormatting sqref="J4:J34">
    <cfRule type="cellIs" priority="28" operator="greaterThanOrEqual" aboveAverage="0" equalAverage="0" bottom="0" percent="0" rank="0" text="" dxfId="69">
      <formula>0</formula>
    </cfRule>
  </conditionalFormatting>
  <conditionalFormatting sqref="J4:J34">
    <cfRule type="cellIs" priority="29" operator="greaterThanOrEqual" aboveAverage="0" equalAverage="0" bottom="0" percent="0" rank="0" text="" dxfId="70">
      <formula>0</formula>
    </cfRule>
  </conditionalFormatting>
  <conditionalFormatting sqref="J4:J34">
    <cfRule type="cellIs" priority="30" operator="greaterThanOrEqual" aboveAverage="0" equalAverage="0" bottom="0" percent="0" rank="0" text="" dxfId="71">
      <formula>0</formula>
    </cfRule>
  </conditionalFormatting>
  <conditionalFormatting sqref="L25:L52">
    <cfRule type="cellIs" priority="31" operator="greaterThanOrEqual" aboveAverage="0" equalAverage="0" bottom="0" percent="0" rank="0" text="" dxfId="72">
      <formula>0</formula>
    </cfRule>
  </conditionalFormatting>
  <conditionalFormatting sqref="L25:L52">
    <cfRule type="cellIs" priority="32" operator="greaterThanOrEqual" aboveAverage="0" equalAverage="0" bottom="0" percent="0" rank="0" text="" dxfId="73">
      <formula>0</formula>
    </cfRule>
  </conditionalFormatting>
  <conditionalFormatting sqref="L25:L52">
    <cfRule type="cellIs" priority="33" operator="greaterThanOrEqual" aboveAverage="0" equalAverage="0" bottom="0" percent="0" rank="0" text="" dxfId="74">
      <formula>0</formula>
    </cfRule>
  </conditionalFormatting>
  <conditionalFormatting sqref="L25:L52">
    <cfRule type="cellIs" priority="34" operator="greaterThanOrEqual" aboveAverage="0" equalAverage="0" bottom="0" percent="0" rank="0" text="" dxfId="75">
      <formula>0</formula>
    </cfRule>
  </conditionalFormatting>
  <conditionalFormatting sqref="L25:L52">
    <cfRule type="cellIs" priority="35" operator="greaterThanOrEqual" aboveAverage="0" equalAverage="0" bottom="0" percent="0" rank="0" text="" dxfId="76">
      <formula>0</formula>
    </cfRule>
  </conditionalFormatting>
  <conditionalFormatting sqref="L25:L52">
    <cfRule type="cellIs" priority="36" operator="greaterThanOrEqual" aboveAverage="0" equalAverage="0" bottom="0" percent="0" rank="0" text="" dxfId="77">
      <formula>0</formula>
    </cfRule>
  </conditionalFormatting>
  <conditionalFormatting sqref="L25:L52">
    <cfRule type="cellIs" priority="37" operator="greaterThanOrEqual" aboveAverage="0" equalAverage="0" bottom="0" percent="0" rank="0" text="" dxfId="78">
      <formula>0</formula>
    </cfRule>
  </conditionalFormatting>
  <conditionalFormatting sqref="N15">
    <cfRule type="cellIs" priority="38" operator="greaterThanOrEqual" aboveAverage="0" equalAverage="0" bottom="0" percent="0" rank="0" text="" dxfId="79">
      <formula>0</formula>
    </cfRule>
  </conditionalFormatting>
  <conditionalFormatting sqref="N15">
    <cfRule type="cellIs" priority="39" operator="greaterThanOrEqual" aboveAverage="0" equalAverage="0" bottom="0" percent="0" rank="0" text="" dxfId="80">
      <formula>0</formula>
    </cfRule>
  </conditionalFormatting>
  <conditionalFormatting sqref="N15">
    <cfRule type="cellIs" priority="40" operator="greaterThanOrEqual" aboveAverage="0" equalAverage="0" bottom="0" percent="0" rank="0" text="" dxfId="81">
      <formula>0</formula>
    </cfRule>
  </conditionalFormatting>
  <conditionalFormatting sqref="N15">
    <cfRule type="cellIs" priority="41" operator="greaterThanOrEqual" aboveAverage="0" equalAverage="0" bottom="0" percent="0" rank="0" text="" dxfId="82">
      <formula>0</formula>
    </cfRule>
  </conditionalFormatting>
  <conditionalFormatting sqref="N15">
    <cfRule type="cellIs" priority="42" operator="greaterThanOrEqual" aboveAverage="0" equalAverage="0" bottom="0" percent="0" rank="0" text="" dxfId="83">
      <formula>0</formula>
    </cfRule>
  </conditionalFormatting>
  <conditionalFormatting sqref="N15">
    <cfRule type="cellIs" priority="43" operator="greaterThanOrEqual" aboveAverage="0" equalAverage="0" bottom="0" percent="0" rank="0" text="" dxfId="84">
      <formula>0</formula>
    </cfRule>
  </conditionalFormatting>
  <conditionalFormatting sqref="N15">
    <cfRule type="cellIs" priority="44" operator="greaterThanOrEqual" aboveAverage="0" equalAverage="0" bottom="0" percent="0" rank="0" text="" dxfId="85">
      <formula>0</formula>
    </cfRule>
  </conditionalFormatting>
  <conditionalFormatting sqref="N18">
    <cfRule type="cellIs" priority="45" operator="greaterThanOrEqual" aboveAverage="0" equalAverage="0" bottom="0" percent="0" rank="0" text="" dxfId="86">
      <formula>0</formula>
    </cfRule>
  </conditionalFormatting>
  <conditionalFormatting sqref="N18">
    <cfRule type="cellIs" priority="46" operator="greaterThanOrEqual" aboveAverage="0" equalAverage="0" bottom="0" percent="0" rank="0" text="" dxfId="87">
      <formula>0</formula>
    </cfRule>
  </conditionalFormatting>
  <conditionalFormatting sqref="N18">
    <cfRule type="cellIs" priority="47" operator="greaterThanOrEqual" aboveAverage="0" equalAverage="0" bottom="0" percent="0" rank="0" text="" dxfId="88">
      <formula>0</formula>
    </cfRule>
  </conditionalFormatting>
  <conditionalFormatting sqref="N18">
    <cfRule type="cellIs" priority="48" operator="greaterThanOrEqual" aboveAverage="0" equalAverage="0" bottom="0" percent="0" rank="0" text="" dxfId="89">
      <formula>0</formula>
    </cfRule>
  </conditionalFormatting>
  <conditionalFormatting sqref="N18">
    <cfRule type="cellIs" priority="49" operator="greaterThanOrEqual" aboveAverage="0" equalAverage="0" bottom="0" percent="0" rank="0" text="" dxfId="90">
      <formula>0</formula>
    </cfRule>
  </conditionalFormatting>
  <conditionalFormatting sqref="N18">
    <cfRule type="cellIs" priority="50" operator="greaterThanOrEqual" aboveAverage="0" equalAverage="0" bottom="0" percent="0" rank="0" text="" dxfId="91">
      <formula>0</formula>
    </cfRule>
  </conditionalFormatting>
  <conditionalFormatting sqref="N18">
    <cfRule type="cellIs" priority="51" operator="greaterThanOrEqual" aboveAverage="0" equalAverage="0" bottom="0" percent="0" rank="0" text="" dxfId="92">
      <formula>0</formula>
    </cfRule>
  </conditionalFormatting>
  <conditionalFormatting sqref="N20">
    <cfRule type="cellIs" priority="52" operator="greaterThanOrEqual" aboveAverage="0" equalAverage="0" bottom="0" percent="0" rank="0" text="" dxfId="93">
      <formula>0</formula>
    </cfRule>
  </conditionalFormatting>
  <conditionalFormatting sqref="N20">
    <cfRule type="cellIs" priority="53" operator="greaterThanOrEqual" aboveAverage="0" equalAverage="0" bottom="0" percent="0" rank="0" text="" dxfId="94">
      <formula>0</formula>
    </cfRule>
  </conditionalFormatting>
  <conditionalFormatting sqref="N20">
    <cfRule type="cellIs" priority="54" operator="greaterThanOrEqual" aboveAverage="0" equalAverage="0" bottom="0" percent="0" rank="0" text="" dxfId="95">
      <formula>0</formula>
    </cfRule>
  </conditionalFormatting>
  <conditionalFormatting sqref="N20">
    <cfRule type="cellIs" priority="55" operator="greaterThanOrEqual" aboveAverage="0" equalAverage="0" bottom="0" percent="0" rank="0" text="" dxfId="96">
      <formula>0</formula>
    </cfRule>
  </conditionalFormatting>
  <conditionalFormatting sqref="N20">
    <cfRule type="cellIs" priority="56" operator="greaterThanOrEqual" aboveAverage="0" equalAverage="0" bottom="0" percent="0" rank="0" text="" dxfId="97">
      <formula>0</formula>
    </cfRule>
  </conditionalFormatting>
  <conditionalFormatting sqref="N20">
    <cfRule type="cellIs" priority="57" operator="greaterThanOrEqual" aboveAverage="0" equalAverage="0" bottom="0" percent="0" rank="0" text="" dxfId="98">
      <formula>0</formula>
    </cfRule>
  </conditionalFormatting>
  <conditionalFormatting sqref="N20">
    <cfRule type="cellIs" priority="58" operator="greaterThanOrEqual" aboveAverage="0" equalAverage="0" bottom="0" percent="0" rank="0" text="" dxfId="99">
      <formula>0</formula>
    </cfRule>
  </conditionalFormatting>
  <conditionalFormatting sqref="N22">
    <cfRule type="cellIs" priority="59" operator="greaterThanOrEqual" aboveAverage="0" equalAverage="0" bottom="0" percent="0" rank="0" text="" dxfId="100">
      <formula>0</formula>
    </cfRule>
  </conditionalFormatting>
  <conditionalFormatting sqref="N22">
    <cfRule type="cellIs" priority="60" operator="greaterThanOrEqual" aboveAverage="0" equalAverage="0" bottom="0" percent="0" rank="0" text="" dxfId="101">
      <formula>0</formula>
    </cfRule>
  </conditionalFormatting>
  <conditionalFormatting sqref="N22">
    <cfRule type="cellIs" priority="61" operator="greaterThanOrEqual" aboveAverage="0" equalAverage="0" bottom="0" percent="0" rank="0" text="" dxfId="102">
      <formula>0</formula>
    </cfRule>
  </conditionalFormatting>
  <conditionalFormatting sqref="N22">
    <cfRule type="cellIs" priority="62" operator="greaterThanOrEqual" aboveAverage="0" equalAverage="0" bottom="0" percent="0" rank="0" text="" dxfId="103">
      <formula>0</formula>
    </cfRule>
  </conditionalFormatting>
  <conditionalFormatting sqref="N22">
    <cfRule type="cellIs" priority="63" operator="greaterThanOrEqual" aboveAverage="0" equalAverage="0" bottom="0" percent="0" rank="0" text="" dxfId="104">
      <formula>0</formula>
    </cfRule>
  </conditionalFormatting>
  <conditionalFormatting sqref="N22">
    <cfRule type="cellIs" priority="64" operator="greaterThanOrEqual" aboveAverage="0" equalAverage="0" bottom="0" percent="0" rank="0" text="" dxfId="105">
      <formula>0</formula>
    </cfRule>
  </conditionalFormatting>
  <conditionalFormatting sqref="N22">
    <cfRule type="cellIs" priority="65" operator="greaterThanOrEqual" aboveAverage="0" equalAverage="0" bottom="0" percent="0" rank="0" text="" dxfId="106">
      <formula>0</formula>
    </cfRule>
  </conditionalFormatting>
  <conditionalFormatting sqref="N24">
    <cfRule type="cellIs" priority="66" operator="greaterThanOrEqual" aboveAverage="0" equalAverage="0" bottom="0" percent="0" rank="0" text="" dxfId="107">
      <formula>0</formula>
    </cfRule>
  </conditionalFormatting>
  <conditionalFormatting sqref="N24">
    <cfRule type="cellIs" priority="67" operator="greaterThanOrEqual" aboveAverage="0" equalAverage="0" bottom="0" percent="0" rank="0" text="" dxfId="108">
      <formula>0</formula>
    </cfRule>
  </conditionalFormatting>
  <conditionalFormatting sqref="N24">
    <cfRule type="cellIs" priority="68" operator="greaterThanOrEqual" aboveAverage="0" equalAverage="0" bottom="0" percent="0" rank="0" text="" dxfId="109">
      <formula>0</formula>
    </cfRule>
  </conditionalFormatting>
  <conditionalFormatting sqref="N24">
    <cfRule type="cellIs" priority="69" operator="greaterThanOrEqual" aboveAverage="0" equalAverage="0" bottom="0" percent="0" rank="0" text="" dxfId="110">
      <formula>0</formula>
    </cfRule>
  </conditionalFormatting>
  <conditionalFormatting sqref="N24">
    <cfRule type="cellIs" priority="70" operator="greaterThanOrEqual" aboveAverage="0" equalAverage="0" bottom="0" percent="0" rank="0" text="" dxfId="111">
      <formula>0</formula>
    </cfRule>
  </conditionalFormatting>
  <conditionalFormatting sqref="N24">
    <cfRule type="cellIs" priority="71" operator="greaterThanOrEqual" aboveAverage="0" equalAverage="0" bottom="0" percent="0" rank="0" text="" dxfId="112">
      <formula>0</formula>
    </cfRule>
  </conditionalFormatting>
  <conditionalFormatting sqref="N24">
    <cfRule type="cellIs" priority="72" operator="greaterThanOrEqual" aboveAverage="0" equalAverage="0" bottom="0" percent="0" rank="0" text="" dxfId="113">
      <formula>0</formula>
    </cfRule>
  </conditionalFormatting>
  <conditionalFormatting sqref="N25">
    <cfRule type="cellIs" priority="73" operator="greaterThanOrEqual" aboveAverage="0" equalAverage="0" bottom="0" percent="0" rank="0" text="" dxfId="114">
      <formula>0</formula>
    </cfRule>
  </conditionalFormatting>
  <conditionalFormatting sqref="N25">
    <cfRule type="cellIs" priority="74" operator="greaterThanOrEqual" aboveAverage="0" equalAverage="0" bottom="0" percent="0" rank="0" text="" dxfId="115">
      <formula>0</formula>
    </cfRule>
  </conditionalFormatting>
  <conditionalFormatting sqref="N25">
    <cfRule type="cellIs" priority="75" operator="greaterThanOrEqual" aboveAverage="0" equalAverage="0" bottom="0" percent="0" rank="0" text="" dxfId="116">
      <formula>0</formula>
    </cfRule>
  </conditionalFormatting>
  <conditionalFormatting sqref="N25">
    <cfRule type="cellIs" priority="76" operator="greaterThanOrEqual" aboveAverage="0" equalAverage="0" bottom="0" percent="0" rank="0" text="" dxfId="117">
      <formula>0</formula>
    </cfRule>
  </conditionalFormatting>
  <conditionalFormatting sqref="N25">
    <cfRule type="cellIs" priority="77" operator="greaterThanOrEqual" aboveAverage="0" equalAverage="0" bottom="0" percent="0" rank="0" text="" dxfId="118">
      <formula>0</formula>
    </cfRule>
  </conditionalFormatting>
  <conditionalFormatting sqref="N25">
    <cfRule type="cellIs" priority="78" operator="greaterThanOrEqual" aboveAverage="0" equalAverage="0" bottom="0" percent="0" rank="0" text="" dxfId="119">
      <formula>0</formula>
    </cfRule>
  </conditionalFormatting>
  <conditionalFormatting sqref="N25">
    <cfRule type="cellIs" priority="79" operator="greaterThanOrEqual" aboveAverage="0" equalAverage="0" bottom="0" percent="0" rank="0" text="" dxfId="120">
      <formula>0</formula>
    </cfRule>
  </conditionalFormatting>
  <conditionalFormatting sqref="N26">
    <cfRule type="cellIs" priority="80" operator="greaterThanOrEqual" aboveAverage="0" equalAverage="0" bottom="0" percent="0" rank="0" text="" dxfId="121">
      <formula>0</formula>
    </cfRule>
  </conditionalFormatting>
  <conditionalFormatting sqref="N26">
    <cfRule type="cellIs" priority="81" operator="greaterThanOrEqual" aboveAverage="0" equalAverage="0" bottom="0" percent="0" rank="0" text="" dxfId="122">
      <formula>0</formula>
    </cfRule>
  </conditionalFormatting>
  <conditionalFormatting sqref="N26">
    <cfRule type="cellIs" priority="82" operator="greaterThanOrEqual" aboveAverage="0" equalAverage="0" bottom="0" percent="0" rank="0" text="" dxfId="123">
      <formula>0</formula>
    </cfRule>
  </conditionalFormatting>
  <conditionalFormatting sqref="N26">
    <cfRule type="cellIs" priority="83" operator="greaterThanOrEqual" aboveAverage="0" equalAverage="0" bottom="0" percent="0" rank="0" text="" dxfId="124">
      <formula>0</formula>
    </cfRule>
  </conditionalFormatting>
  <conditionalFormatting sqref="N26">
    <cfRule type="cellIs" priority="84" operator="greaterThanOrEqual" aboveAverage="0" equalAverage="0" bottom="0" percent="0" rank="0" text="" dxfId="125">
      <formula>0</formula>
    </cfRule>
  </conditionalFormatting>
  <conditionalFormatting sqref="N26">
    <cfRule type="cellIs" priority="85" operator="greaterThanOrEqual" aboveAverage="0" equalAverage="0" bottom="0" percent="0" rank="0" text="" dxfId="126">
      <formula>0</formula>
    </cfRule>
  </conditionalFormatting>
  <conditionalFormatting sqref="N26">
    <cfRule type="cellIs" priority="86" operator="greaterThanOrEqual" aboveAverage="0" equalAverage="0" bottom="0" percent="0" rank="0" text="" dxfId="127">
      <formula>0</formula>
    </cfRule>
  </conditionalFormatting>
  <conditionalFormatting sqref="N28">
    <cfRule type="cellIs" priority="87" operator="greaterThanOrEqual" aboveAverage="0" equalAverage="0" bottom="0" percent="0" rank="0" text="" dxfId="128">
      <formula>0</formula>
    </cfRule>
  </conditionalFormatting>
  <conditionalFormatting sqref="N28">
    <cfRule type="cellIs" priority="88" operator="greaterThanOrEqual" aboveAverage="0" equalAverage="0" bottom="0" percent="0" rank="0" text="" dxfId="129">
      <formula>0</formula>
    </cfRule>
  </conditionalFormatting>
  <conditionalFormatting sqref="N28">
    <cfRule type="cellIs" priority="89" operator="greaterThanOrEqual" aboveAverage="0" equalAverage="0" bottom="0" percent="0" rank="0" text="" dxfId="130">
      <formula>0</formula>
    </cfRule>
  </conditionalFormatting>
  <conditionalFormatting sqref="N28">
    <cfRule type="cellIs" priority="90" operator="greaterThanOrEqual" aboveAverage="0" equalAverage="0" bottom="0" percent="0" rank="0" text="" dxfId="131">
      <formula>0</formula>
    </cfRule>
  </conditionalFormatting>
  <conditionalFormatting sqref="N28">
    <cfRule type="cellIs" priority="91" operator="greaterThanOrEqual" aboveAverage="0" equalAverage="0" bottom="0" percent="0" rank="0" text="" dxfId="132">
      <formula>0</formula>
    </cfRule>
  </conditionalFormatting>
  <conditionalFormatting sqref="N28">
    <cfRule type="cellIs" priority="92" operator="greaterThanOrEqual" aboveAverage="0" equalAverage="0" bottom="0" percent="0" rank="0" text="" dxfId="133">
      <formula>0</formula>
    </cfRule>
  </conditionalFormatting>
  <conditionalFormatting sqref="N28">
    <cfRule type="cellIs" priority="93" operator="greaterThanOrEqual" aboveAverage="0" equalAverage="0" bottom="0" percent="0" rank="0" text="" dxfId="134">
      <formula>0</formula>
    </cfRule>
  </conditionalFormatting>
  <conditionalFormatting sqref="N29">
    <cfRule type="cellIs" priority="94" operator="greaterThanOrEqual" aboveAverage="0" equalAverage="0" bottom="0" percent="0" rank="0" text="" dxfId="135">
      <formula>0</formula>
    </cfRule>
  </conditionalFormatting>
  <conditionalFormatting sqref="N29">
    <cfRule type="cellIs" priority="95" operator="greaterThanOrEqual" aboveAverage="0" equalAverage="0" bottom="0" percent="0" rank="0" text="" dxfId="136">
      <formula>0</formula>
    </cfRule>
  </conditionalFormatting>
  <conditionalFormatting sqref="N29">
    <cfRule type="cellIs" priority="96" operator="greaterThanOrEqual" aboveAverage="0" equalAverage="0" bottom="0" percent="0" rank="0" text="" dxfId="137">
      <formula>0</formula>
    </cfRule>
  </conditionalFormatting>
  <conditionalFormatting sqref="N29">
    <cfRule type="cellIs" priority="97" operator="greaterThanOrEqual" aboveAverage="0" equalAverage="0" bottom="0" percent="0" rank="0" text="" dxfId="138">
      <formula>0</formula>
    </cfRule>
  </conditionalFormatting>
  <conditionalFormatting sqref="N29">
    <cfRule type="cellIs" priority="98" operator="greaterThanOrEqual" aboveAverage="0" equalAverage="0" bottom="0" percent="0" rank="0" text="" dxfId="139">
      <formula>0</formula>
    </cfRule>
  </conditionalFormatting>
  <conditionalFormatting sqref="N29">
    <cfRule type="cellIs" priority="99" operator="greaterThanOrEqual" aboveAverage="0" equalAverage="0" bottom="0" percent="0" rank="0" text="" dxfId="140">
      <formula>0</formula>
    </cfRule>
  </conditionalFormatting>
  <conditionalFormatting sqref="N29">
    <cfRule type="cellIs" priority="100" operator="greaterThanOrEqual" aboveAverage="0" equalAverage="0" bottom="0" percent="0" rank="0" text="" dxfId="141">
      <formula>0</formula>
    </cfRule>
  </conditionalFormatting>
  <conditionalFormatting sqref="N30">
    <cfRule type="cellIs" priority="101" operator="greaterThanOrEqual" aboveAverage="0" equalAverage="0" bottom="0" percent="0" rank="0" text="" dxfId="142">
      <formula>0</formula>
    </cfRule>
  </conditionalFormatting>
  <conditionalFormatting sqref="N30">
    <cfRule type="cellIs" priority="102" operator="greaterThanOrEqual" aboveAverage="0" equalAverage="0" bottom="0" percent="0" rank="0" text="" dxfId="143">
      <formula>0</formula>
    </cfRule>
  </conditionalFormatting>
  <conditionalFormatting sqref="N30">
    <cfRule type="cellIs" priority="103" operator="greaterThanOrEqual" aboveAverage="0" equalAverage="0" bottom="0" percent="0" rank="0" text="" dxfId="144">
      <formula>0</formula>
    </cfRule>
  </conditionalFormatting>
  <conditionalFormatting sqref="N30">
    <cfRule type="cellIs" priority="104" operator="greaterThanOrEqual" aboveAverage="0" equalAverage="0" bottom="0" percent="0" rank="0" text="" dxfId="145">
      <formula>0</formula>
    </cfRule>
  </conditionalFormatting>
  <conditionalFormatting sqref="N30">
    <cfRule type="cellIs" priority="105" operator="greaterThanOrEqual" aboveAverage="0" equalAverage="0" bottom="0" percent="0" rank="0" text="" dxfId="146">
      <formula>0</formula>
    </cfRule>
  </conditionalFormatting>
  <conditionalFormatting sqref="N30">
    <cfRule type="cellIs" priority="106" operator="greaterThanOrEqual" aboveAverage="0" equalAverage="0" bottom="0" percent="0" rank="0" text="" dxfId="147">
      <formula>0</formula>
    </cfRule>
  </conditionalFormatting>
  <conditionalFormatting sqref="N30">
    <cfRule type="cellIs" priority="107" operator="greaterThanOrEqual" aboveAverage="0" equalAverage="0" bottom="0" percent="0" rank="0" text="" dxfId="148">
      <formula>0</formula>
    </cfRule>
  </conditionalFormatting>
  <conditionalFormatting sqref="N32">
    <cfRule type="cellIs" priority="108" operator="greaterThanOrEqual" aboveAverage="0" equalAverage="0" bottom="0" percent="0" rank="0" text="" dxfId="149">
      <formula>0</formula>
    </cfRule>
  </conditionalFormatting>
  <conditionalFormatting sqref="N32">
    <cfRule type="cellIs" priority="109" operator="greaterThanOrEqual" aboveAverage="0" equalAverage="0" bottom="0" percent="0" rank="0" text="" dxfId="150">
      <formula>0</formula>
    </cfRule>
  </conditionalFormatting>
  <conditionalFormatting sqref="N32">
    <cfRule type="cellIs" priority="110" operator="greaterThanOrEqual" aboveAverage="0" equalAverage="0" bottom="0" percent="0" rank="0" text="" dxfId="151">
      <formula>0</formula>
    </cfRule>
  </conditionalFormatting>
  <conditionalFormatting sqref="N32">
    <cfRule type="cellIs" priority="111" operator="greaterThanOrEqual" aboveAverage="0" equalAverage="0" bottom="0" percent="0" rank="0" text="" dxfId="152">
      <formula>0</formula>
    </cfRule>
  </conditionalFormatting>
  <conditionalFormatting sqref="N32">
    <cfRule type="cellIs" priority="112" operator="greaterThanOrEqual" aboveAverage="0" equalAverage="0" bottom="0" percent="0" rank="0" text="" dxfId="153">
      <formula>0</formula>
    </cfRule>
  </conditionalFormatting>
  <conditionalFormatting sqref="N32">
    <cfRule type="cellIs" priority="113" operator="greaterThanOrEqual" aboveAverage="0" equalAverage="0" bottom="0" percent="0" rank="0" text="" dxfId="154">
      <formula>0</formula>
    </cfRule>
  </conditionalFormatting>
  <conditionalFormatting sqref="N32">
    <cfRule type="cellIs" priority="114" operator="greaterThanOrEqual" aboveAverage="0" equalAverage="0" bottom="0" percent="0" rank="0" text="" dxfId="155">
      <formula>0</formula>
    </cfRule>
  </conditionalFormatting>
  <conditionalFormatting sqref="N33">
    <cfRule type="cellIs" priority="115" operator="greaterThanOrEqual" aboveAverage="0" equalAverage="0" bottom="0" percent="0" rank="0" text="" dxfId="156">
      <formula>0</formula>
    </cfRule>
  </conditionalFormatting>
  <conditionalFormatting sqref="N33">
    <cfRule type="cellIs" priority="116" operator="greaterThanOrEqual" aboveAverage="0" equalAverage="0" bottom="0" percent="0" rank="0" text="" dxfId="157">
      <formula>0</formula>
    </cfRule>
  </conditionalFormatting>
  <conditionalFormatting sqref="N33">
    <cfRule type="cellIs" priority="117" operator="greaterThanOrEqual" aboveAverage="0" equalAverage="0" bottom="0" percent="0" rank="0" text="" dxfId="158">
      <formula>0</formula>
    </cfRule>
  </conditionalFormatting>
  <conditionalFormatting sqref="N33">
    <cfRule type="cellIs" priority="118" operator="greaterThanOrEqual" aboveAverage="0" equalAverage="0" bottom="0" percent="0" rank="0" text="" dxfId="159">
      <formula>0</formula>
    </cfRule>
  </conditionalFormatting>
  <conditionalFormatting sqref="N33">
    <cfRule type="cellIs" priority="119" operator="greaterThanOrEqual" aboveAverage="0" equalAverage="0" bottom="0" percent="0" rank="0" text="" dxfId="160">
      <formula>0</formula>
    </cfRule>
  </conditionalFormatting>
  <conditionalFormatting sqref="N33">
    <cfRule type="cellIs" priority="120" operator="greaterThanOrEqual" aboveAverage="0" equalAverage="0" bottom="0" percent="0" rank="0" text="" dxfId="161">
      <formula>0</formula>
    </cfRule>
  </conditionalFormatting>
  <conditionalFormatting sqref="N33">
    <cfRule type="cellIs" priority="121" operator="greaterThanOrEqual" aboveAverage="0" equalAverage="0" bottom="0" percent="0" rank="0" text="" dxfId="162">
      <formula>0</formula>
    </cfRule>
  </conditionalFormatting>
  <conditionalFormatting sqref="N34:N56">
    <cfRule type="cellIs" priority="122" operator="greaterThanOrEqual" aboveAverage="0" equalAverage="0" bottom="0" percent="0" rank="0" text="" dxfId="163">
      <formula>0</formula>
    </cfRule>
  </conditionalFormatting>
  <conditionalFormatting sqref="N34:N56">
    <cfRule type="cellIs" priority="123" operator="greaterThanOrEqual" aboveAverage="0" equalAverage="0" bottom="0" percent="0" rank="0" text="" dxfId="164">
      <formula>0</formula>
    </cfRule>
  </conditionalFormatting>
  <conditionalFormatting sqref="N34:N56">
    <cfRule type="cellIs" priority="124" operator="greaterThanOrEqual" aboveAverage="0" equalAverage="0" bottom="0" percent="0" rank="0" text="" dxfId="165">
      <formula>0</formula>
    </cfRule>
  </conditionalFormatting>
  <conditionalFormatting sqref="N34:N56">
    <cfRule type="cellIs" priority="125" operator="greaterThanOrEqual" aboveAverage="0" equalAverage="0" bottom="0" percent="0" rank="0" text="" dxfId="166">
      <formula>0</formula>
    </cfRule>
  </conditionalFormatting>
  <conditionalFormatting sqref="N34:N56">
    <cfRule type="cellIs" priority="126" operator="greaterThanOrEqual" aboveAverage="0" equalAverage="0" bottom="0" percent="0" rank="0" text="" dxfId="167">
      <formula>0</formula>
    </cfRule>
  </conditionalFormatting>
  <conditionalFormatting sqref="N34:N56">
    <cfRule type="cellIs" priority="127" operator="greaterThanOrEqual" aboveAverage="0" equalAverage="0" bottom="0" percent="0" rank="0" text="" dxfId="168">
      <formula>0</formula>
    </cfRule>
  </conditionalFormatting>
  <conditionalFormatting sqref="N34:N56">
    <cfRule type="cellIs" priority="128" operator="greaterThanOrEqual" aboveAverage="0" equalAverage="0" bottom="0" percent="0" rank="0" text="" dxfId="169">
      <formula>0</formula>
    </cfRule>
  </conditionalFormatting>
  <conditionalFormatting sqref="N57">
    <cfRule type="cellIs" priority="129" operator="greaterThanOrEqual" aboveAverage="0" equalAverage="0" bottom="0" percent="0" rank="0" text="" dxfId="170">
      <formula>0</formula>
    </cfRule>
  </conditionalFormatting>
  <conditionalFormatting sqref="N57">
    <cfRule type="cellIs" priority="130" operator="greaterThanOrEqual" aboveAverage="0" equalAverage="0" bottom="0" percent="0" rank="0" text="" dxfId="171">
      <formula>0</formula>
    </cfRule>
  </conditionalFormatting>
  <conditionalFormatting sqref="N57">
    <cfRule type="cellIs" priority="131" operator="greaterThanOrEqual" aboveAverage="0" equalAverage="0" bottom="0" percent="0" rank="0" text="" dxfId="172">
      <formula>0</formula>
    </cfRule>
  </conditionalFormatting>
  <conditionalFormatting sqref="N57">
    <cfRule type="cellIs" priority="132" operator="greaterThanOrEqual" aboveAverage="0" equalAverage="0" bottom="0" percent="0" rank="0" text="" dxfId="173">
      <formula>0</formula>
    </cfRule>
  </conditionalFormatting>
  <conditionalFormatting sqref="N57">
    <cfRule type="cellIs" priority="133" operator="greaterThanOrEqual" aboveAverage="0" equalAverage="0" bottom="0" percent="0" rank="0" text="" dxfId="174">
      <formula>0</formula>
    </cfRule>
  </conditionalFormatting>
  <conditionalFormatting sqref="N57">
    <cfRule type="cellIs" priority="134" operator="greaterThanOrEqual" aboveAverage="0" equalAverage="0" bottom="0" percent="0" rank="0" text="" dxfId="175">
      <formula>0</formula>
    </cfRule>
  </conditionalFormatting>
  <conditionalFormatting sqref="N57">
    <cfRule type="cellIs" priority="135" operator="greaterThanOrEqual" aboveAverage="0" equalAverage="0" bottom="0" percent="0" rank="0" text="" dxfId="176">
      <formula>0</formula>
    </cfRule>
  </conditionalFormatting>
  <conditionalFormatting sqref="P17">
    <cfRule type="cellIs" priority="136" operator="greaterThanOrEqual" aboveAverage="0" equalAverage="0" bottom="0" percent="0" rank="0" text="" dxfId="177">
      <formula>0</formula>
    </cfRule>
  </conditionalFormatting>
  <conditionalFormatting sqref="P17">
    <cfRule type="cellIs" priority="137" operator="greaterThanOrEqual" aboveAverage="0" equalAverage="0" bottom="0" percent="0" rank="0" text="" dxfId="178">
      <formula>0</formula>
    </cfRule>
  </conditionalFormatting>
  <conditionalFormatting sqref="P17">
    <cfRule type="cellIs" priority="138" operator="greaterThanOrEqual" aboveAverage="0" equalAverage="0" bottom="0" percent="0" rank="0" text="" dxfId="179">
      <formula>0</formula>
    </cfRule>
  </conditionalFormatting>
  <conditionalFormatting sqref="P20">
    <cfRule type="cellIs" priority="139" operator="greaterThanOrEqual" aboveAverage="0" equalAverage="0" bottom="0" percent="0" rank="0" text="" dxfId="180">
      <formula>0</formula>
    </cfRule>
  </conditionalFormatting>
  <conditionalFormatting sqref="P20">
    <cfRule type="cellIs" priority="140" operator="greaterThanOrEqual" aboveAverage="0" equalAverage="0" bottom="0" percent="0" rank="0" text="" dxfId="181">
      <formula>0</formula>
    </cfRule>
  </conditionalFormatting>
  <conditionalFormatting sqref="P20">
    <cfRule type="cellIs" priority="141" operator="greaterThanOrEqual" aboveAverage="0" equalAverage="0" bottom="0" percent="0" rank="0" text="" dxfId="182">
      <formula>0</formula>
    </cfRule>
  </conditionalFormatting>
  <conditionalFormatting sqref="P25">
    <cfRule type="cellIs" priority="142" operator="greaterThanOrEqual" aboveAverage="0" equalAverage="0" bottom="0" percent="0" rank="0" text="" dxfId="183">
      <formula>0</formula>
    </cfRule>
  </conditionalFormatting>
  <conditionalFormatting sqref="P25">
    <cfRule type="cellIs" priority="143" operator="greaterThanOrEqual" aboveAverage="0" equalAverage="0" bottom="0" percent="0" rank="0" text="" dxfId="184">
      <formula>0</formula>
    </cfRule>
  </conditionalFormatting>
  <conditionalFormatting sqref="P25">
    <cfRule type="cellIs" priority="144" operator="greaterThanOrEqual" aboveAverage="0" equalAverage="0" bottom="0" percent="0" rank="0" text="" dxfId="185">
      <formula>0</formula>
    </cfRule>
  </conditionalFormatting>
  <conditionalFormatting sqref="P29">
    <cfRule type="cellIs" priority="145" operator="greaterThanOrEqual" aboveAverage="0" equalAverage="0" bottom="0" percent="0" rank="0" text="" dxfId="186">
      <formula>0</formula>
    </cfRule>
  </conditionalFormatting>
  <conditionalFormatting sqref="P29">
    <cfRule type="cellIs" priority="146" operator="greaterThanOrEqual" aboveAverage="0" equalAverage="0" bottom="0" percent="0" rank="0" text="" dxfId="187">
      <formula>0</formula>
    </cfRule>
  </conditionalFormatting>
  <conditionalFormatting sqref="P29">
    <cfRule type="cellIs" priority="147" operator="greaterThanOrEqual" aboveAverage="0" equalAverage="0" bottom="0" percent="0" rank="0" text="" dxfId="188">
      <formula>0</formula>
    </cfRule>
  </conditionalFormatting>
  <conditionalFormatting sqref="P30:P57">
    <cfRule type="cellIs" priority="148" operator="greaterThanOrEqual" aboveAverage="0" equalAverage="0" bottom="0" percent="0" rank="0" text="" dxfId="189">
      <formula>0</formula>
    </cfRule>
  </conditionalFormatting>
  <conditionalFormatting sqref="P30:P57">
    <cfRule type="cellIs" priority="149" operator="greaterThanOrEqual" aboveAverage="0" equalAverage="0" bottom="0" percent="0" rank="0" text="" dxfId="190">
      <formula>0</formula>
    </cfRule>
  </conditionalFormatting>
  <conditionalFormatting sqref="P30:P57">
    <cfRule type="cellIs" priority="150" operator="greaterThanOrEqual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Zavod1">
                <anchor moveWithCells="true" sizeWithCells="false">
                  <from>
                    <xdr:col>5</xdr:col>
                    <xdr:colOff>39960</xdr:colOff>
                    <xdr:row>63</xdr:row>
                    <xdr:rowOff>57240</xdr:rowOff>
                  </from>
                  <to>
                    <xdr:col>6</xdr:col>
                    <xdr:colOff>40176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Zavod2">
                <anchor moveWithCells="true" sizeWithCells="false">
                  <from>
                    <xdr:col>7</xdr:col>
                    <xdr:colOff>40320</xdr:colOff>
                    <xdr:row>63</xdr:row>
                    <xdr:rowOff>57240</xdr:rowOff>
                  </from>
                  <to>
                    <xdr:col>8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Zavod3">
                <anchor moveWithCells="true" sizeWithCells="false">
                  <from>
                    <xdr:col>9</xdr:col>
                    <xdr:colOff>50040</xdr:colOff>
                    <xdr:row>63</xdr:row>
                    <xdr:rowOff>47520</xdr:rowOff>
                  </from>
                  <to>
                    <xdr:col>10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Zavod4">
                <anchor moveWithCells="true" sizeWithCells="false">
                  <from>
                    <xdr:col>11</xdr:col>
                    <xdr:colOff>50040</xdr:colOff>
                    <xdr:row>63</xdr:row>
                    <xdr:rowOff>47520</xdr:rowOff>
                  </from>
                  <to>
                    <xdr:col>12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Zavod6">
                <anchor moveWithCells="true" sizeWithCells="false">
                  <from>
                    <xdr:col>15</xdr:col>
                    <xdr:colOff>60120</xdr:colOff>
                    <xdr:row>63</xdr:row>
                    <xdr:rowOff>47520</xdr:rowOff>
                  </from>
                  <to>
                    <xdr:col>16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LigaCelkemNej4">
                <anchor moveWithCells="true" sizeWithCells="false">
                  <from>
                    <xdr:col>18</xdr:col>
                    <xdr:colOff>39960</xdr:colOff>
                    <xdr:row>63</xdr:row>
                    <xdr:rowOff>47520</xdr:rowOff>
                  </from>
                  <to>
                    <xdr:col>19</xdr:col>
                    <xdr:colOff>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1.Zavod5">
                <anchor moveWithCells="true" sizeWithCells="false">
                  <from>
                    <xdr:col>13</xdr:col>
                    <xdr:colOff>60120</xdr:colOff>
                    <xdr:row>63</xdr:row>
                    <xdr:rowOff>47520</xdr:rowOff>
                  </from>
                  <to>
                    <xdr:col>14</xdr:col>
                    <xdr:colOff>40176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odule1.Prijmeni">
                <anchor moveWithCells="true" sizeWithCells="false">
                  <from>
                    <xdr:col>0</xdr:col>
                    <xdr:colOff>70200</xdr:colOff>
                    <xdr:row>63</xdr:row>
                    <xdr:rowOff>75960</xdr:rowOff>
                  </from>
                  <to>
                    <xdr:col>4</xdr:col>
                    <xdr:colOff>865800</xdr:colOff>
                    <xdr:row>6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odule1.LigaCelkem">
                <anchor moveWithCells="true" sizeWithCells="false">
                  <from>
                    <xdr:col>17</xdr:col>
                    <xdr:colOff>50040</xdr:colOff>
                    <xdr:row>63</xdr:row>
                    <xdr:rowOff>47520</xdr:rowOff>
                  </from>
                  <to>
                    <xdr:col>18</xdr:col>
                    <xdr:colOff>0</xdr:colOff>
                    <xdr:row>6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.85"/>
    <col collapsed="false" customWidth="true" hidden="false" outlineLevel="0" max="3" min="3" style="2" width="19.7"/>
    <col collapsed="false" customWidth="true" hidden="false" outlineLevel="0" max="5" min="4" style="2" width="15.41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1" width="5.71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8.56"/>
    <col collapsed="false" customWidth="true" hidden="false" outlineLevel="0" max="17" min="17" style="1" width="5.71"/>
    <col collapsed="false" customWidth="true" hidden="false" outlineLevel="0" max="19" min="18" style="1" width="7.28"/>
    <col collapsed="false" customWidth="false" hidden="false" outlineLevel="0" max="257" min="20" style="1" width="9.14"/>
  </cols>
  <sheetData>
    <row r="1" s="6" customFormat="true" ht="18" hidden="false" customHeight="false" outlineLevel="0" collapsed="false">
      <c r="A1" s="3" t="s">
        <v>169</v>
      </c>
      <c r="B1" s="3"/>
      <c r="C1" s="3"/>
      <c r="D1" s="3"/>
      <c r="E1" s="3"/>
      <c r="F1" s="55" t="s">
        <v>170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" t="s">
        <v>2</v>
      </c>
      <c r="S1" s="5"/>
    </row>
    <row r="2" s="6" customFormat="true" ht="15" hidden="false" customHeight="true" outlineLevel="0" collapsed="false">
      <c r="A2" s="7" t="s">
        <v>3</v>
      </c>
      <c r="B2" s="7"/>
      <c r="C2" s="7"/>
      <c r="D2" s="7"/>
      <c r="E2" s="7"/>
      <c r="F2" s="56" t="s">
        <v>171</v>
      </c>
      <c r="G2" s="56"/>
      <c r="H2" s="57" t="s">
        <v>172</v>
      </c>
      <c r="I2" s="57"/>
      <c r="J2" s="56" t="s">
        <v>173</v>
      </c>
      <c r="K2" s="56"/>
      <c r="L2" s="57" t="s">
        <v>174</v>
      </c>
      <c r="M2" s="57"/>
      <c r="N2" s="56" t="s">
        <v>175</v>
      </c>
      <c r="O2" s="56"/>
      <c r="P2" s="57" t="s">
        <v>176</v>
      </c>
      <c r="Q2" s="57"/>
      <c r="R2" s="5"/>
      <c r="S2" s="5"/>
    </row>
    <row r="3" s="6" customFormat="true" ht="12.75" hidden="false" customHeight="false" outlineLevel="0" collapsed="false">
      <c r="A3" s="11" t="s">
        <v>22</v>
      </c>
      <c r="B3" s="58" t="s">
        <v>87</v>
      </c>
      <c r="C3" s="58" t="s">
        <v>13</v>
      </c>
      <c r="D3" s="12" t="s">
        <v>14</v>
      </c>
      <c r="E3" s="12" t="s">
        <v>177</v>
      </c>
      <c r="F3" s="13" t="s">
        <v>17</v>
      </c>
      <c r="G3" s="13" t="s">
        <v>178</v>
      </c>
      <c r="H3" s="14" t="s">
        <v>17</v>
      </c>
      <c r="I3" s="14" t="s">
        <v>178</v>
      </c>
      <c r="J3" s="13" t="s">
        <v>17</v>
      </c>
      <c r="K3" s="13" t="s">
        <v>178</v>
      </c>
      <c r="L3" s="14" t="s">
        <v>17</v>
      </c>
      <c r="M3" s="14" t="s">
        <v>178</v>
      </c>
      <c r="N3" s="13" t="s">
        <v>17</v>
      </c>
      <c r="O3" s="13" t="s">
        <v>178</v>
      </c>
      <c r="P3" s="14" t="s">
        <v>17</v>
      </c>
      <c r="Q3" s="14" t="s">
        <v>178</v>
      </c>
      <c r="R3" s="16" t="s">
        <v>19</v>
      </c>
      <c r="S3" s="16" t="s">
        <v>179</v>
      </c>
    </row>
    <row r="4" customFormat="false" ht="12.75" hidden="false" customHeight="false" outlineLevel="0" collapsed="false">
      <c r="A4" s="17" t="n">
        <v>1</v>
      </c>
      <c r="B4" s="51"/>
      <c r="C4" s="51" t="s">
        <v>106</v>
      </c>
      <c r="D4" s="52" t="s">
        <v>57</v>
      </c>
      <c r="E4" s="52" t="n">
        <v>456</v>
      </c>
      <c r="F4" s="63" t="n">
        <f aca="false">VLOOKUP($C4,'1.) HKR'!$C$4:$W$100,21,FALSE())</f>
        <v>3.703</v>
      </c>
      <c r="G4" s="64" t="n">
        <v>4</v>
      </c>
      <c r="H4" s="59" t="n">
        <f aca="false">VLOOKUP($C4,'2.) PHA'!$C$4:$W$87,21,FALSE())</f>
        <v>4.777</v>
      </c>
      <c r="I4" s="65" t="n">
        <v>1</v>
      </c>
      <c r="J4" s="62" t="n">
        <v>0</v>
      </c>
      <c r="K4" s="15" t="n">
        <v>1000</v>
      </c>
      <c r="L4" s="59" t="n">
        <f aca="false">VLOOKUP($C4,'4.) HKR'!$C$4:$W$93,21,FALSE())</f>
        <v>2.77</v>
      </c>
      <c r="M4" s="65" t="n">
        <v>5</v>
      </c>
      <c r="N4" s="62" t="n">
        <v>0</v>
      </c>
      <c r="O4" s="15" t="n">
        <v>1000</v>
      </c>
      <c r="P4" s="59" t="n">
        <f aca="false">VLOOKUP($C4,'6.) HKR'!$C$4:$W$92,21,FALSE())</f>
        <v>4.173</v>
      </c>
      <c r="Q4" s="65" t="n">
        <v>1</v>
      </c>
      <c r="R4" s="60" t="n">
        <f aca="false">IF((SUM(Q4,O4,M4,K4,I4,G4))=0,"NULA",SUM(Q4,O4,M4,K4,I4,G4))</f>
        <v>2011</v>
      </c>
      <c r="S4" s="61" t="n">
        <f aca="false">(SMALL((G4~I4~K4~M4~O4~Q4),1))+(SMALL((G4~I4~K4~M4~O4~Q4),2))+(SMALL((G4~I4~K4~M4~O4~Q4),3))+(SMALL((G4~I4~K4~M4~O4~Q4),4))</f>
        <v>11</v>
      </c>
    </row>
    <row r="5" customFormat="false" ht="12.75" hidden="false" customHeight="false" outlineLevel="0" collapsed="false">
      <c r="A5" s="17" t="n">
        <v>2</v>
      </c>
      <c r="B5" s="51"/>
      <c r="C5" s="51" t="s">
        <v>113</v>
      </c>
      <c r="D5" s="52" t="s">
        <v>114</v>
      </c>
      <c r="E5" s="52" t="n">
        <v>456</v>
      </c>
      <c r="F5" s="63" t="n">
        <f aca="false">VLOOKUP($C5,'1.) HKR'!$C$4:$W$100,21,FALSE())</f>
        <v>2.884</v>
      </c>
      <c r="G5" s="64" t="n">
        <v>5</v>
      </c>
      <c r="H5" s="59" t="n">
        <f aca="false">VLOOKUP($C5,'2.) PHA'!$C$4:$W$87,21,FALSE())</f>
        <v>2.194</v>
      </c>
      <c r="I5" s="65" t="n">
        <v>4</v>
      </c>
      <c r="J5" s="59" t="n">
        <f aca="false">VLOOKUP($C5,'3.) PHA'!$C$4:$W$89,21,FALSE())</f>
        <v>3.237</v>
      </c>
      <c r="K5" s="64" t="n">
        <v>2</v>
      </c>
      <c r="L5" s="59" t="n">
        <f aca="false">VLOOKUP($C5,'4.) HKR'!$C$4:$W$93,21,FALSE())</f>
        <v>1.74</v>
      </c>
      <c r="M5" s="65" t="n">
        <v>6</v>
      </c>
      <c r="N5" s="62" t="n">
        <v>0</v>
      </c>
      <c r="O5" s="15" t="n">
        <v>1000</v>
      </c>
      <c r="P5" s="62" t="n">
        <v>0</v>
      </c>
      <c r="Q5" s="15" t="n">
        <v>1000</v>
      </c>
      <c r="R5" s="60" t="n">
        <f aca="false">IF((SUM(Q5,O5,M5,K5,I5,G5))=0,"NULA",SUM(Q5,O5,M5,K5,I5,G5))</f>
        <v>2017</v>
      </c>
      <c r="S5" s="61" t="n">
        <f aca="false">(SMALL((G5~I5~K5~M5~O5~Q5),1))+(SMALL((G5~I5~K5~M5~O5~Q5),2))+(SMALL((G5~I5~K5~M5~O5~Q5),3))+(SMALL((G5~I5~K5~M5~O5~Q5),4))</f>
        <v>17</v>
      </c>
    </row>
    <row r="6" customFormat="false" ht="12.75" hidden="false" customHeight="false" outlineLevel="0" collapsed="false">
      <c r="A6" s="17" t="n">
        <v>3</v>
      </c>
      <c r="B6" s="30"/>
      <c r="C6" s="53" t="s">
        <v>142</v>
      </c>
      <c r="D6" s="52" t="s">
        <v>83</v>
      </c>
      <c r="E6" s="52" t="s">
        <v>84</v>
      </c>
      <c r="F6" s="62" t="n">
        <v>0</v>
      </c>
      <c r="G6" s="15" t="n">
        <v>1000</v>
      </c>
      <c r="H6" s="62" t="n">
        <v>0</v>
      </c>
      <c r="I6" s="15" t="n">
        <v>1000</v>
      </c>
      <c r="J6" s="62" t="n">
        <v>0</v>
      </c>
      <c r="K6" s="15" t="n">
        <v>1000</v>
      </c>
      <c r="L6" s="59" t="n">
        <f aca="false">VLOOKUP($C6,'4.) HKR'!$C$4:$W$93,21,FALSE())</f>
        <v>4.669</v>
      </c>
      <c r="M6" s="65" t="n">
        <v>1</v>
      </c>
      <c r="N6" s="59" t="n">
        <f aca="false">VLOOKUP($C6,'5.) PHA'!$C$4:$W$88,21,FALSE())</f>
        <v>4.329</v>
      </c>
      <c r="O6" s="64" t="n">
        <v>1</v>
      </c>
      <c r="P6" s="59" t="n">
        <f aca="false">VLOOKUP($C6,'6.) HKR'!$C$4:$W$92,21,FALSE())</f>
        <v>3.922</v>
      </c>
      <c r="Q6" s="65" t="n">
        <v>2</v>
      </c>
      <c r="R6" s="60" t="n">
        <f aca="false">IF((SUM(Q6,O6,M6,K6,I6,G6))=0,"NULA",SUM(Q6,O6,M6,K6,I6,G6))</f>
        <v>3004</v>
      </c>
      <c r="S6" s="61" t="n">
        <f aca="false">(SMALL((G6~I6~K6~M6~O6~Q6),1))+(SMALL((G6~I6~K6~M6~O6~Q6),2))+(SMALL((G6~I6~K6~M6~O6~Q6),3))+(SMALL((G6~I6~K6~M6~O6~Q6),4))</f>
        <v>1004</v>
      </c>
    </row>
    <row r="7" customFormat="false" ht="12.75" hidden="false" customHeight="false" outlineLevel="0" collapsed="false">
      <c r="A7" s="17" t="n">
        <v>4</v>
      </c>
      <c r="B7" s="42"/>
      <c r="C7" s="51" t="s">
        <v>147</v>
      </c>
      <c r="D7" s="52" t="s">
        <v>83</v>
      </c>
      <c r="E7" s="52" t="s">
        <v>84</v>
      </c>
      <c r="F7" s="62" t="n">
        <v>0</v>
      </c>
      <c r="G7" s="15" t="n">
        <v>1000</v>
      </c>
      <c r="H7" s="62" t="n">
        <v>0</v>
      </c>
      <c r="I7" s="15" t="n">
        <v>1000</v>
      </c>
      <c r="J7" s="62" t="n">
        <v>0</v>
      </c>
      <c r="K7" s="15" t="n">
        <v>1000</v>
      </c>
      <c r="L7" s="59" t="n">
        <f aca="false">VLOOKUP($C7,'4.) HKR'!$C$4:$W$93,21,FALSE())</f>
        <v>4.015</v>
      </c>
      <c r="M7" s="65" t="n">
        <v>2</v>
      </c>
      <c r="N7" s="59" t="n">
        <f aca="false">VLOOKUP($C7,'5.) PHA'!$C$4:$W$88,21,FALSE())</f>
        <v>3.652</v>
      </c>
      <c r="O7" s="64" t="n">
        <v>2</v>
      </c>
      <c r="P7" s="59" t="n">
        <f aca="false">VLOOKUP($C7,'6.) HKR'!$C$4:$W$92,21,FALSE())</f>
        <v>3.742</v>
      </c>
      <c r="Q7" s="65" t="n">
        <v>3</v>
      </c>
      <c r="R7" s="60" t="n">
        <f aca="false">IF((SUM(Q7,O7,M7,K7,I7,G7))=0,"NULA",SUM(Q7,O7,M7,K7,I7,G7))</f>
        <v>3007</v>
      </c>
      <c r="S7" s="61" t="n">
        <f aca="false">(SMALL((G7~I7~K7~M7~O7~Q7),1))+(SMALL((G7~I7~K7~M7~O7~Q7),2))+(SMALL((G7~I7~K7~M7~O7~Q7),3))+(SMALL((G7~I7~K7~M7~O7~Q7),4))</f>
        <v>1007</v>
      </c>
    </row>
    <row r="8" customFormat="false" ht="12.75" hidden="false" customHeight="false" outlineLevel="0" collapsed="false">
      <c r="A8" s="17" t="n">
        <v>5</v>
      </c>
      <c r="B8" s="53"/>
      <c r="C8" s="53" t="s">
        <v>111</v>
      </c>
      <c r="D8" s="52" t="s">
        <v>112</v>
      </c>
      <c r="E8" s="52" t="n">
        <v>456</v>
      </c>
      <c r="F8" s="63" t="n">
        <f aca="false">VLOOKUP($C8,'1.) HKR'!$C$4:$W$100,21,FALSE())</f>
        <v>4.68</v>
      </c>
      <c r="G8" s="64" t="n">
        <v>1</v>
      </c>
      <c r="H8" s="59" t="n">
        <f aca="false">VLOOKUP($C8,'2.) PHA'!$C$4:$W$87,21,FALSE())</f>
        <v>3.91</v>
      </c>
      <c r="I8" s="65" t="n">
        <v>2</v>
      </c>
      <c r="J8" s="62" t="n">
        <v>0</v>
      </c>
      <c r="K8" s="15" t="n">
        <v>1000</v>
      </c>
      <c r="L8" s="62" t="n">
        <v>0</v>
      </c>
      <c r="M8" s="15" t="n">
        <v>1000</v>
      </c>
      <c r="N8" s="62" t="n">
        <v>0</v>
      </c>
      <c r="O8" s="15" t="n">
        <v>1000</v>
      </c>
      <c r="P8" s="62" t="n">
        <v>0</v>
      </c>
      <c r="Q8" s="15" t="n">
        <v>1000</v>
      </c>
      <c r="R8" s="60" t="n">
        <f aca="false">IF((SUM(Q8,O8,M8,K8,I8,G8))=0,"NULA",SUM(Q8,O8,M8,K8,I8,G8))</f>
        <v>4003</v>
      </c>
      <c r="S8" s="61" t="n">
        <f aca="false">(SMALL((G8~I8~K8~M8~O8~Q8),1))+(SMALL((G8~I8~K8~M8~O8~Q8),2))+(SMALL((G8~I8~K8~M8~O8~Q8),3))+(SMALL((G8~I8~K8~M8~O8~Q8),4))</f>
        <v>2003</v>
      </c>
    </row>
    <row r="9" customFormat="false" ht="12.75" hidden="false" customHeight="false" outlineLevel="0" collapsed="false">
      <c r="A9" s="17" t="n">
        <v>6</v>
      </c>
      <c r="B9" s="42"/>
      <c r="C9" s="51" t="s">
        <v>125</v>
      </c>
      <c r="D9" s="52" t="s">
        <v>126</v>
      </c>
      <c r="E9" s="52" t="n">
        <v>456</v>
      </c>
      <c r="F9" s="62" t="n">
        <v>0</v>
      </c>
      <c r="G9" s="15" t="n">
        <v>1000</v>
      </c>
      <c r="H9" s="59" t="n">
        <f aca="false">VLOOKUP($C9,'2.) PHA'!$C$4:$W$87,21,FALSE())</f>
        <v>3.299</v>
      </c>
      <c r="I9" s="65" t="n">
        <v>3</v>
      </c>
      <c r="J9" s="59" t="n">
        <f aca="false">VLOOKUP($C9,'3.) PHA'!$C$4:$W$89,21,FALSE())</f>
        <v>3.479</v>
      </c>
      <c r="K9" s="64" t="n">
        <v>1</v>
      </c>
      <c r="L9" s="62" t="n">
        <v>0</v>
      </c>
      <c r="M9" s="15" t="n">
        <v>1000</v>
      </c>
      <c r="N9" s="62" t="n">
        <v>0</v>
      </c>
      <c r="O9" s="15" t="n">
        <v>1000</v>
      </c>
      <c r="P9" s="62" t="n">
        <v>0</v>
      </c>
      <c r="Q9" s="15" t="n">
        <v>1000</v>
      </c>
      <c r="R9" s="60" t="n">
        <f aca="false">IF((SUM(Q9,O9,M9,K9,I9,G9))=0,"NULA",SUM(Q9,O9,M9,K9,I9,G9))</f>
        <v>4004</v>
      </c>
      <c r="S9" s="61" t="n">
        <f aca="false">(SMALL((G9~I9~K9~M9~O9~Q9),1))+(SMALL((G9~I9~K9~M9~O9~Q9),2))+(SMALL((G9~I9~K9~M9~O9~Q9),3))+(SMALL((G9~I9~K9~M9~O9~Q9),4))</f>
        <v>2004</v>
      </c>
    </row>
    <row r="10" customFormat="false" ht="12.75" hidden="false" customHeight="false" outlineLevel="0" collapsed="false">
      <c r="A10" s="17" t="n">
        <v>7</v>
      </c>
      <c r="B10" s="53"/>
      <c r="C10" s="53" t="s">
        <v>116</v>
      </c>
      <c r="D10" s="52" t="s">
        <v>109</v>
      </c>
      <c r="E10" s="52" t="n">
        <v>456</v>
      </c>
      <c r="F10" s="63" t="n">
        <f aca="false">VLOOKUP($C10,'1.) HKR'!$C$4:$W$100,21,FALSE())</f>
        <v>4.256</v>
      </c>
      <c r="G10" s="64" t="n">
        <v>3</v>
      </c>
      <c r="H10" s="62" t="n">
        <v>0</v>
      </c>
      <c r="I10" s="15" t="n">
        <v>1000</v>
      </c>
      <c r="J10" s="62" t="n">
        <v>0</v>
      </c>
      <c r="K10" s="15" t="n">
        <v>1000</v>
      </c>
      <c r="L10" s="59" t="n">
        <f aca="false">VLOOKUP($C10,'4.) HKR'!$C$4:$W$93,21,FALSE())</f>
        <v>3.885</v>
      </c>
      <c r="M10" s="65" t="n">
        <v>3</v>
      </c>
      <c r="N10" s="62" t="n">
        <v>0</v>
      </c>
      <c r="O10" s="15" t="n">
        <v>1000</v>
      </c>
      <c r="P10" s="62" t="n">
        <v>0</v>
      </c>
      <c r="Q10" s="15" t="n">
        <v>1000</v>
      </c>
      <c r="R10" s="60" t="n">
        <f aca="false">IF((SUM(Q10,O10,M10,K10,I10,G10))=0,"NULA",SUM(Q10,O10,M10,K10,I10,G10))</f>
        <v>4006</v>
      </c>
      <c r="S10" s="61" t="n">
        <f aca="false">(SMALL((G10~I10~K10~M10~O10~Q10),1))+(SMALL((G10~I10~K10~M10~O10~Q10),2))+(SMALL((G10~I10~K10~M10~O10~Q10),3))+(SMALL((G10~I10~K10~M10~O10~Q10),4))</f>
        <v>2006</v>
      </c>
    </row>
    <row r="11" customFormat="false" ht="12.75" hidden="false" customHeight="false" outlineLevel="0" collapsed="false">
      <c r="A11" s="17" t="n">
        <v>8</v>
      </c>
      <c r="B11" s="53"/>
      <c r="C11" s="53" t="s">
        <v>108</v>
      </c>
      <c r="D11" s="52" t="s">
        <v>109</v>
      </c>
      <c r="E11" s="52" t="n">
        <v>456</v>
      </c>
      <c r="F11" s="63" t="n">
        <f aca="false">VLOOKUP($C11,'1.) HKR'!$C$4:$W$100,21,FALSE())</f>
        <v>4.289</v>
      </c>
      <c r="G11" s="64" t="n">
        <v>2</v>
      </c>
      <c r="H11" s="62" t="n">
        <v>0</v>
      </c>
      <c r="I11" s="15" t="n">
        <v>1000</v>
      </c>
      <c r="J11" s="62" t="n">
        <v>0</v>
      </c>
      <c r="K11" s="15" t="n">
        <v>1000</v>
      </c>
      <c r="L11" s="59" t="n">
        <f aca="false">VLOOKUP($C11,'4.) HKR'!$C$4:$W$93,21,FALSE())</f>
        <v>3.644</v>
      </c>
      <c r="M11" s="65" t="n">
        <v>4</v>
      </c>
      <c r="N11" s="62" t="n">
        <v>0</v>
      </c>
      <c r="O11" s="15" t="n">
        <v>1000</v>
      </c>
      <c r="P11" s="62" t="n">
        <v>0</v>
      </c>
      <c r="Q11" s="15" t="n">
        <v>1000</v>
      </c>
      <c r="R11" s="60" t="n">
        <f aca="false">IF((SUM(Q11,O11,M11,K11,I11,G11))=0,"NULA",SUM(Q11,O11,M11,K11,I11,G11))</f>
        <v>4006</v>
      </c>
      <c r="S11" s="61" t="n">
        <f aca="false">(SMALL((G11~I11~K11~M11~O11~Q11),1))+(SMALL((G11~I11~K11~M11~O11~Q11),2))+(SMALL((G11~I11~K11~M11~O11~Q11),3))+(SMALL((G11~I11~K11~M11~O11~Q11),4))</f>
        <v>2006</v>
      </c>
    </row>
    <row r="12" customFormat="false" ht="12.75" hidden="false" customHeight="false" outlineLevel="0" collapsed="false">
      <c r="A12" s="17" t="n">
        <v>9</v>
      </c>
      <c r="B12" s="51"/>
      <c r="C12" s="51" t="s">
        <v>115</v>
      </c>
      <c r="D12" s="52" t="s">
        <v>95</v>
      </c>
      <c r="E12" s="52" t="s">
        <v>150</v>
      </c>
      <c r="F12" s="63" t="n">
        <f aca="false">VLOOKUP($C12,'1.) HKR'!$C$4:$W$100,21,FALSE())</f>
        <v>2.854</v>
      </c>
      <c r="G12" s="64" t="n">
        <v>6</v>
      </c>
      <c r="H12" s="62" t="n">
        <v>0</v>
      </c>
      <c r="I12" s="15" t="n">
        <v>1000</v>
      </c>
      <c r="J12" s="62" t="n">
        <v>0</v>
      </c>
      <c r="K12" s="15" t="n">
        <v>1000</v>
      </c>
      <c r="L12" s="62" t="n">
        <v>0</v>
      </c>
      <c r="M12" s="15" t="n">
        <v>1000</v>
      </c>
      <c r="N12" s="62" t="n">
        <v>0</v>
      </c>
      <c r="O12" s="15" t="n">
        <v>1000</v>
      </c>
      <c r="P12" s="62" t="n">
        <v>0</v>
      </c>
      <c r="Q12" s="15" t="n">
        <v>1000</v>
      </c>
      <c r="R12" s="60" t="n">
        <f aca="false">IF((SUM(Q12,O12,M12,K12,I12,G12))=0,"NULA",SUM(Q12,O12,M12,K12,I12,G12))</f>
        <v>5006</v>
      </c>
      <c r="S12" s="61" t="n">
        <f aca="false">(SMALL((G12~I12~K12~M12~O12~Q12),1))+(SMALL((G12~I12~K12~M12~O12~Q12),2))+(SMALL((G12~I12~K12~M12~O12~Q12),3))+(SMALL((G12~I12~K12~M12~O12~Q12),4))</f>
        <v>3006</v>
      </c>
    </row>
    <row r="13" customFormat="false" ht="12.75" hidden="false" customHeight="false" outlineLevel="0" collapsed="false">
      <c r="A13" s="17" t="n">
        <v>10</v>
      </c>
      <c r="B13" s="51"/>
      <c r="C13" s="51" t="s">
        <v>119</v>
      </c>
      <c r="D13" s="52" t="s">
        <v>57</v>
      </c>
      <c r="E13" s="52" t="s">
        <v>120</v>
      </c>
      <c r="F13" s="63" t="n">
        <f aca="false">VLOOKUP($C13,'1.) HKR'!$C$4:$W$100,21,FALSE())</f>
        <v>1.844</v>
      </c>
      <c r="G13" s="64" t="n">
        <v>7</v>
      </c>
      <c r="H13" s="62" t="n">
        <v>0</v>
      </c>
      <c r="I13" s="15" t="n">
        <v>1000</v>
      </c>
      <c r="J13" s="62" t="n">
        <v>0</v>
      </c>
      <c r="K13" s="15" t="n">
        <v>1000</v>
      </c>
      <c r="L13" s="62" t="n">
        <v>0</v>
      </c>
      <c r="M13" s="15" t="n">
        <v>1000</v>
      </c>
      <c r="N13" s="62" t="n">
        <v>0</v>
      </c>
      <c r="O13" s="15" t="n">
        <v>1000</v>
      </c>
      <c r="P13" s="62" t="n">
        <v>0</v>
      </c>
      <c r="Q13" s="15" t="n">
        <v>1000</v>
      </c>
      <c r="R13" s="60" t="n">
        <f aca="false">IF((SUM(Q13,O13,M13,K13,I13,G13))=0,"NULA",SUM(Q13,O13,M13,K13,I13,G13))</f>
        <v>5007</v>
      </c>
      <c r="S13" s="61" t="n">
        <f aca="false">(SMALL((G13~I13~K13~M13~O13~Q13),1))+(SMALL((G13~I13~K13~M13~O13~Q13),2))+(SMALL((G13~I13~K13~M13~O13~Q13),3))+(SMALL((G13~I13~K13~M13~O13~Q13),4))</f>
        <v>3007</v>
      </c>
    </row>
    <row r="14" customFormat="false" ht="12.75" hidden="false" customHeight="false" outlineLevel="0" collapsed="false">
      <c r="A14" s="17" t="n">
        <v>11</v>
      </c>
      <c r="B14" s="51"/>
      <c r="C14" s="51" t="s">
        <v>121</v>
      </c>
      <c r="D14" s="52" t="s">
        <v>122</v>
      </c>
      <c r="E14" s="52" t="s">
        <v>120</v>
      </c>
      <c r="F14" s="63" t="n">
        <f aca="false">VLOOKUP($C14,'1.) HKR'!$C$4:$W$100,21,FALSE())</f>
        <v>1.761</v>
      </c>
      <c r="G14" s="64" t="n">
        <v>8</v>
      </c>
      <c r="H14" s="62" t="n">
        <v>0</v>
      </c>
      <c r="I14" s="15" t="n">
        <v>1000</v>
      </c>
      <c r="J14" s="62" t="n">
        <v>0</v>
      </c>
      <c r="K14" s="15" t="n">
        <v>1000</v>
      </c>
      <c r="L14" s="62" t="n">
        <v>0</v>
      </c>
      <c r="M14" s="15" t="n">
        <v>1000</v>
      </c>
      <c r="N14" s="62" t="n">
        <v>0</v>
      </c>
      <c r="O14" s="15" t="n">
        <v>1000</v>
      </c>
      <c r="P14" s="62" t="n">
        <v>0</v>
      </c>
      <c r="Q14" s="15" t="n">
        <v>1000</v>
      </c>
      <c r="R14" s="60" t="n">
        <f aca="false">IF((SUM(Q14,O14,M14,K14,I14,G14))=0,"NULA",SUM(Q14,O14,M14,K14,I14,G14))</f>
        <v>5008</v>
      </c>
      <c r="S14" s="61" t="n">
        <f aca="false">(SMALL((G14~I14~K14~M14~O14~Q14),1))+(SMALL((G14~I14~K14~M14~O14~Q14),2))+(SMALL((G14~I14~K14~M14~O14~Q14),3))+(SMALL((G14~I14~K14~M14~O14~Q14),4))</f>
        <v>3008</v>
      </c>
    </row>
    <row r="15" customFormat="false" ht="12.75" hidden="false" customHeight="false" outlineLevel="0" collapsed="false">
      <c r="A15" s="17" t="n">
        <v>12</v>
      </c>
      <c r="B15" s="30"/>
      <c r="C15" s="30" t="s">
        <v>94</v>
      </c>
      <c r="D15" s="43" t="s">
        <v>95</v>
      </c>
      <c r="E15" s="43" t="s">
        <v>43</v>
      </c>
      <c r="F15" s="62" t="n">
        <v>0</v>
      </c>
      <c r="G15" s="15" t="n">
        <v>1000</v>
      </c>
      <c r="H15" s="62" t="n">
        <v>0</v>
      </c>
      <c r="I15" s="15" t="n">
        <v>1000</v>
      </c>
      <c r="J15" s="62" t="n">
        <v>0</v>
      </c>
      <c r="K15" s="15" t="n">
        <v>1000</v>
      </c>
      <c r="L15" s="62" t="n">
        <v>0</v>
      </c>
      <c r="M15" s="15" t="n">
        <v>1000</v>
      </c>
      <c r="N15" s="62" t="n">
        <v>0</v>
      </c>
      <c r="O15" s="15" t="n">
        <v>1000</v>
      </c>
      <c r="P15" s="62" t="n">
        <v>0</v>
      </c>
      <c r="Q15" s="15" t="n">
        <v>1000</v>
      </c>
      <c r="R15" s="60" t="n">
        <f aca="false">IF((SUM(Q15,O15,M15,K15,I15,G15))=0,"NULA",SUM(Q15,O15,M15,K15,I15,G15))</f>
        <v>6000</v>
      </c>
      <c r="S15" s="61" t="n">
        <f aca="false">(SMALL((G15~I15~K15~M15~O15~Q15),1))+(SMALL((G15~I15~K15~M15~O15~Q15),2))+(SMALL((G15~I15~K15~M15~O15~Q15),3))+(SMALL((G15~I15~K15~M15~O15~Q15),4))</f>
        <v>4000</v>
      </c>
    </row>
    <row r="16" customFormat="false" ht="12.75" hidden="false" customHeight="false" outlineLevel="0" collapsed="false">
      <c r="A16" s="17" t="n">
        <v>13</v>
      </c>
      <c r="B16" s="30"/>
      <c r="C16" s="30" t="s">
        <v>181</v>
      </c>
      <c r="D16" s="43" t="s">
        <v>182</v>
      </c>
      <c r="E16" s="43" t="s">
        <v>183</v>
      </c>
      <c r="F16" s="62" t="n">
        <v>0</v>
      </c>
      <c r="G16" s="15" t="n">
        <v>1000</v>
      </c>
      <c r="H16" s="62" t="n">
        <v>0</v>
      </c>
      <c r="I16" s="15" t="n">
        <v>1000</v>
      </c>
      <c r="J16" s="62" t="n">
        <v>0</v>
      </c>
      <c r="K16" s="15" t="n">
        <v>1000</v>
      </c>
      <c r="L16" s="62" t="n">
        <v>0</v>
      </c>
      <c r="M16" s="15" t="n">
        <v>1000</v>
      </c>
      <c r="N16" s="62" t="n">
        <v>0</v>
      </c>
      <c r="O16" s="15" t="n">
        <v>1000</v>
      </c>
      <c r="P16" s="62" t="n">
        <v>0</v>
      </c>
      <c r="Q16" s="15" t="n">
        <v>1000</v>
      </c>
      <c r="R16" s="60" t="n">
        <f aca="false">IF((SUM(Q16,O16,M16,K16,I16,G16))=0,"NULA",SUM(Q16,O16,M16,K16,I16,G16))</f>
        <v>6000</v>
      </c>
      <c r="S16" s="61" t="n">
        <f aca="false">(SMALL((G16~I16~K16~M16~O16~Q16),1))+(SMALL((G16~I16~K16~M16~O16~Q16),2))+(SMALL((G16~I16~K16~M16~O16~Q16),3))+(SMALL((G16~I16~K16~M16~O16~Q16),4))</f>
        <v>4000</v>
      </c>
    </row>
    <row r="17" customFormat="false" ht="12.75" hidden="false" customHeight="false" outlineLevel="0" collapsed="false">
      <c r="A17" s="17" t="n">
        <v>14</v>
      </c>
      <c r="B17" s="30"/>
      <c r="C17" s="30" t="s">
        <v>184</v>
      </c>
      <c r="D17" s="31" t="s">
        <v>185</v>
      </c>
      <c r="E17" s="31" t="s">
        <v>43</v>
      </c>
      <c r="F17" s="62" t="n">
        <v>0</v>
      </c>
      <c r="G17" s="15" t="n">
        <v>1000</v>
      </c>
      <c r="H17" s="62" t="n">
        <v>0</v>
      </c>
      <c r="I17" s="15" t="n">
        <v>1000</v>
      </c>
      <c r="J17" s="62" t="n">
        <v>0</v>
      </c>
      <c r="K17" s="15" t="n">
        <v>1000</v>
      </c>
      <c r="L17" s="62" t="n">
        <v>0</v>
      </c>
      <c r="M17" s="15" t="n">
        <v>1000</v>
      </c>
      <c r="N17" s="62" t="n">
        <v>0</v>
      </c>
      <c r="O17" s="15" t="n">
        <v>1000</v>
      </c>
      <c r="P17" s="62" t="n">
        <v>0</v>
      </c>
      <c r="Q17" s="15" t="n">
        <v>1000</v>
      </c>
      <c r="R17" s="60" t="n">
        <f aca="false">IF((SUM(Q17,O17,M17,K17,I17,G17))=0,"NULA",SUM(Q17,O17,M17,K17,I17,G17))</f>
        <v>6000</v>
      </c>
      <c r="S17" s="61" t="n">
        <f aca="false">(SMALL((G17~I17~K17~M17~O17~Q17),1))+(SMALL((G17~I17~K17~M17~O17~Q17),2))+(SMALL((G17~I17~K17~M17~O17~Q17),3))+(SMALL((G17~I17~K17~M17~O17~Q17),4))</f>
        <v>4000</v>
      </c>
    </row>
    <row r="18" customFormat="false" ht="12.75" hidden="false" customHeight="false" outlineLevel="0" collapsed="false">
      <c r="A18" s="17" t="n">
        <v>15</v>
      </c>
      <c r="B18" s="30"/>
      <c r="C18" s="53" t="s">
        <v>132</v>
      </c>
      <c r="D18" s="52" t="s">
        <v>133</v>
      </c>
      <c r="E18" s="52" t="s">
        <v>134</v>
      </c>
      <c r="F18" s="62" t="n">
        <v>0</v>
      </c>
      <c r="G18" s="15" t="n">
        <v>1000</v>
      </c>
      <c r="H18" s="62" t="n">
        <v>0</v>
      </c>
      <c r="I18" s="15" t="n">
        <v>1000</v>
      </c>
      <c r="J18" s="62" t="n">
        <v>0</v>
      </c>
      <c r="K18" s="15" t="n">
        <v>1000</v>
      </c>
      <c r="L18" s="62" t="n">
        <v>0</v>
      </c>
      <c r="M18" s="15" t="n">
        <v>1000</v>
      </c>
      <c r="N18" s="62" t="n">
        <v>0</v>
      </c>
      <c r="O18" s="15" t="n">
        <v>1000</v>
      </c>
      <c r="P18" s="62" t="n">
        <v>0</v>
      </c>
      <c r="Q18" s="15" t="n">
        <v>1000</v>
      </c>
      <c r="R18" s="60" t="n">
        <f aca="false">IF((SUM(Q18,O18,M18,K18,I18,G18))=0,"NULA",SUM(Q18,O18,M18,K18,I18,G18))</f>
        <v>6000</v>
      </c>
      <c r="S18" s="61" t="n">
        <f aca="false">(SMALL((G18~I18~K18~M18~O18~Q18),1))+(SMALL((G18~I18~K18~M18~O18~Q18),2))+(SMALL((G18~I18~K18~M18~O18~Q18),3))+(SMALL((G18~I18~K18~M18~O18~Q18),4))</f>
        <v>4000</v>
      </c>
    </row>
    <row r="19" customFormat="false" ht="12.75" hidden="false" customHeight="false" outlineLevel="0" collapsed="false">
      <c r="A19" s="17" t="n">
        <v>16</v>
      </c>
      <c r="B19" s="30"/>
      <c r="C19" s="53" t="s">
        <v>186</v>
      </c>
      <c r="D19" s="52" t="s">
        <v>187</v>
      </c>
      <c r="E19" s="52" t="s">
        <v>84</v>
      </c>
      <c r="F19" s="62" t="n">
        <v>0</v>
      </c>
      <c r="G19" s="15" t="n">
        <v>1000</v>
      </c>
      <c r="H19" s="62" t="n">
        <v>0</v>
      </c>
      <c r="I19" s="15" t="n">
        <v>1000</v>
      </c>
      <c r="J19" s="62" t="n">
        <v>0</v>
      </c>
      <c r="K19" s="15" t="n">
        <v>1000</v>
      </c>
      <c r="L19" s="62" t="n">
        <v>0</v>
      </c>
      <c r="M19" s="15" t="n">
        <v>1000</v>
      </c>
      <c r="N19" s="62" t="n">
        <v>0</v>
      </c>
      <c r="O19" s="15" t="n">
        <v>1000</v>
      </c>
      <c r="P19" s="62" t="n">
        <v>0</v>
      </c>
      <c r="Q19" s="15" t="n">
        <v>1000</v>
      </c>
      <c r="R19" s="60" t="n">
        <f aca="false">IF((SUM(Q19,O19,M19,K19,I19,G19))=0,"NULA",SUM(Q19,O19,M19,K19,I19,G19))</f>
        <v>6000</v>
      </c>
      <c r="S19" s="61" t="n">
        <f aca="false">(SMALL((G19~I19~K19~M19~O19~Q19),1))+(SMALL((G19~I19~K19~M19~O19~Q19),2))+(SMALL((G19~I19~K19~M19~O19~Q19),3))+(SMALL((G19~I19~K19~M19~O19~Q19),4))</f>
        <v>4000</v>
      </c>
    </row>
    <row r="20" customFormat="false" ht="12.75" hidden="false" customHeight="false" outlineLevel="0" collapsed="false">
      <c r="A20" s="17" t="n">
        <v>17</v>
      </c>
      <c r="B20" s="30"/>
      <c r="C20" s="53" t="s">
        <v>135</v>
      </c>
      <c r="D20" s="52" t="s">
        <v>136</v>
      </c>
      <c r="E20" s="52" t="s">
        <v>188</v>
      </c>
      <c r="F20" s="62" t="n">
        <v>0</v>
      </c>
      <c r="G20" s="15" t="n">
        <v>1000</v>
      </c>
      <c r="H20" s="62" t="n">
        <v>0</v>
      </c>
      <c r="I20" s="15" t="n">
        <v>1000</v>
      </c>
      <c r="J20" s="62" t="n">
        <v>0</v>
      </c>
      <c r="K20" s="15" t="n">
        <v>1000</v>
      </c>
      <c r="L20" s="62" t="n">
        <v>0</v>
      </c>
      <c r="M20" s="15" t="n">
        <v>1000</v>
      </c>
      <c r="N20" s="62" t="n">
        <v>0</v>
      </c>
      <c r="O20" s="15" t="n">
        <v>1000</v>
      </c>
      <c r="P20" s="62" t="n">
        <v>0</v>
      </c>
      <c r="Q20" s="15" t="n">
        <v>1000</v>
      </c>
      <c r="R20" s="60" t="n">
        <f aca="false">IF((SUM(Q20,O20,M20,K20,I20,G20))=0,"NULA",SUM(Q20,O20,M20,K20,I20,G20))</f>
        <v>6000</v>
      </c>
      <c r="S20" s="61" t="n">
        <f aca="false">(SMALL((G20~I20~K20~M20~O20~Q20),1))+(SMALL((G20~I20~K20~M20~O20~Q20),2))+(SMALL((G20~I20~K20~M20~O20~Q20),3))+(SMALL((G20~I20~K20~M20~O20~Q20),4))</f>
        <v>4000</v>
      </c>
    </row>
    <row r="21" customFormat="false" ht="12.75" hidden="false" customHeight="false" outlineLevel="0" collapsed="false">
      <c r="A21" s="17" t="n">
        <v>18</v>
      </c>
      <c r="B21" s="30"/>
      <c r="C21" s="53" t="s">
        <v>189</v>
      </c>
      <c r="D21" s="52" t="s">
        <v>190</v>
      </c>
      <c r="E21" s="52" t="n">
        <v>456</v>
      </c>
      <c r="F21" s="62" t="n">
        <v>0</v>
      </c>
      <c r="G21" s="15" t="n">
        <v>1000</v>
      </c>
      <c r="H21" s="62" t="n">
        <v>0</v>
      </c>
      <c r="I21" s="15" t="n">
        <v>1000</v>
      </c>
      <c r="J21" s="62" t="n">
        <v>0</v>
      </c>
      <c r="K21" s="15" t="n">
        <v>1000</v>
      </c>
      <c r="L21" s="62" t="n">
        <v>0</v>
      </c>
      <c r="M21" s="15" t="n">
        <v>1000</v>
      </c>
      <c r="N21" s="62" t="n">
        <v>0</v>
      </c>
      <c r="O21" s="15" t="n">
        <v>1000</v>
      </c>
      <c r="P21" s="62" t="n">
        <v>0</v>
      </c>
      <c r="Q21" s="15" t="n">
        <v>1000</v>
      </c>
      <c r="R21" s="60" t="n">
        <f aca="false">IF((SUM(Q21,O21,M21,K21,I21,G21))=0,"NULA",SUM(Q21,O21,M21,K21,I21,G21))</f>
        <v>6000</v>
      </c>
      <c r="S21" s="61" t="n">
        <f aca="false">(SMALL((G21~I21~K21~M21~O21~Q21),1))+(SMALL((G21~I21~K21~M21~O21~Q21),2))+(SMALL((G21~I21~K21~M21~O21~Q21),3))+(SMALL((G21~I21~K21~M21~O21~Q21),4))</f>
        <v>4000</v>
      </c>
    </row>
    <row r="22" customFormat="false" ht="12.75" hidden="false" customHeight="false" outlineLevel="0" collapsed="false">
      <c r="A22" s="17" t="n">
        <v>19</v>
      </c>
      <c r="B22" s="42"/>
      <c r="C22" s="51" t="s">
        <v>191</v>
      </c>
      <c r="D22" s="52" t="s">
        <v>190</v>
      </c>
      <c r="E22" s="52" t="n">
        <v>456</v>
      </c>
      <c r="F22" s="62" t="n">
        <v>0</v>
      </c>
      <c r="G22" s="15" t="n">
        <v>1000</v>
      </c>
      <c r="H22" s="62" t="n">
        <v>0</v>
      </c>
      <c r="I22" s="15" t="n">
        <v>1000</v>
      </c>
      <c r="J22" s="62" t="n">
        <v>0</v>
      </c>
      <c r="K22" s="15" t="n">
        <v>1000</v>
      </c>
      <c r="L22" s="62" t="n">
        <v>0</v>
      </c>
      <c r="M22" s="15" t="n">
        <v>1000</v>
      </c>
      <c r="N22" s="62" t="n">
        <v>0</v>
      </c>
      <c r="O22" s="15" t="n">
        <v>1000</v>
      </c>
      <c r="P22" s="62" t="n">
        <v>0</v>
      </c>
      <c r="Q22" s="15" t="n">
        <v>1000</v>
      </c>
      <c r="R22" s="60" t="n">
        <f aca="false">IF((SUM(Q22,O22,M22,K22,I22,G22))=0,"NULA",SUM(Q22,O22,M22,K22,I22,G22))</f>
        <v>6000</v>
      </c>
      <c r="S22" s="61" t="n">
        <f aca="false">(SMALL((G22~I22~K22~M22~O22~Q22),1))+(SMALL((G22~I22~K22~M22~O22~Q22),2))+(SMALL((G22~I22~K22~M22~O22~Q22),3))+(SMALL((G22~I22~K22~M22~O22~Q22),4))</f>
        <v>4000</v>
      </c>
    </row>
    <row r="23" customFormat="false" ht="12.75" hidden="false" customHeight="false" outlineLevel="0" collapsed="false">
      <c r="A23" s="17" t="n">
        <v>20</v>
      </c>
      <c r="B23" s="42"/>
      <c r="C23" s="51" t="s">
        <v>192</v>
      </c>
      <c r="D23" s="52" t="s">
        <v>163</v>
      </c>
      <c r="E23" s="52" t="n">
        <v>452</v>
      </c>
      <c r="F23" s="62" t="n">
        <v>0</v>
      </c>
      <c r="G23" s="15" t="n">
        <v>1000</v>
      </c>
      <c r="H23" s="62" t="n">
        <v>0</v>
      </c>
      <c r="I23" s="15" t="n">
        <v>1000</v>
      </c>
      <c r="J23" s="62" t="n">
        <v>0</v>
      </c>
      <c r="K23" s="15" t="n">
        <v>1000</v>
      </c>
      <c r="L23" s="62" t="n">
        <v>0</v>
      </c>
      <c r="M23" s="15" t="n">
        <v>1000</v>
      </c>
      <c r="N23" s="62" t="n">
        <v>0</v>
      </c>
      <c r="O23" s="15" t="n">
        <v>1000</v>
      </c>
      <c r="P23" s="62" t="n">
        <v>0</v>
      </c>
      <c r="Q23" s="15" t="n">
        <v>1000</v>
      </c>
      <c r="R23" s="60" t="n">
        <f aca="false">IF((SUM(Q23,O23,M23,K23,I23,G23))=0,"NULA",SUM(Q23,O23,M23,K23,I23,G23))</f>
        <v>6000</v>
      </c>
      <c r="S23" s="61" t="n">
        <f aca="false">(SMALL((G23~I23~K23~M23~O23~Q23),1))+(SMALL((G23~I23~K23~M23~O23~Q23),2))+(SMALL((G23~I23~K23~M23~O23~Q23),3))+(SMALL((G23~I23~K23~M23~O23~Q23),4))</f>
        <v>4000</v>
      </c>
    </row>
    <row r="24" customFormat="false" ht="12.75" hidden="false" customHeight="false" outlineLevel="0" collapsed="false">
      <c r="A24" s="17" t="n">
        <v>21</v>
      </c>
      <c r="B24" s="30"/>
      <c r="C24" s="30" t="s">
        <v>193</v>
      </c>
      <c r="D24" s="43" t="s">
        <v>194</v>
      </c>
      <c r="E24" s="43" t="s">
        <v>195</v>
      </c>
      <c r="F24" s="62" t="n">
        <v>0</v>
      </c>
      <c r="G24" s="15" t="n">
        <v>1000</v>
      </c>
      <c r="H24" s="62" t="n">
        <v>0</v>
      </c>
      <c r="I24" s="15" t="n">
        <v>1000</v>
      </c>
      <c r="J24" s="62" t="n">
        <v>0</v>
      </c>
      <c r="K24" s="15" t="n">
        <v>1000</v>
      </c>
      <c r="L24" s="62" t="n">
        <v>0</v>
      </c>
      <c r="M24" s="15" t="n">
        <v>1000</v>
      </c>
      <c r="N24" s="62" t="n">
        <v>0</v>
      </c>
      <c r="O24" s="15" t="n">
        <v>1000</v>
      </c>
      <c r="P24" s="62" t="n">
        <v>0</v>
      </c>
      <c r="Q24" s="15" t="n">
        <v>1000</v>
      </c>
      <c r="R24" s="60" t="n">
        <f aca="false">IF((SUM(Q24,O24,M24,K24,I24,G24))=0,"NULA",SUM(Q24,O24,M24,K24,I24,G24))</f>
        <v>6000</v>
      </c>
      <c r="S24" s="61" t="n">
        <f aca="false">(SMALL((G24~I24~K24~M24~O24~Q24),1))+(SMALL((G24~I24~K24~M24~O24~Q24),2))+(SMALL((G24~I24~K24~M24~O24~Q24),3))+(SMALL((G24~I24~K24~M24~O24~Q24),4))</f>
        <v>4000</v>
      </c>
    </row>
    <row r="25" customFormat="false" ht="12.75" hidden="false" customHeight="false" outlineLevel="0" collapsed="false">
      <c r="A25" s="17" t="n">
        <v>22</v>
      </c>
      <c r="B25" s="42"/>
      <c r="C25" s="42" t="s">
        <v>196</v>
      </c>
      <c r="D25" s="43" t="s">
        <v>197</v>
      </c>
      <c r="E25" s="43" t="s">
        <v>77</v>
      </c>
      <c r="F25" s="62" t="n">
        <v>0</v>
      </c>
      <c r="G25" s="15" t="n">
        <v>1000</v>
      </c>
      <c r="H25" s="62" t="n">
        <v>0</v>
      </c>
      <c r="I25" s="15" t="n">
        <v>1000</v>
      </c>
      <c r="J25" s="62" t="n">
        <v>0</v>
      </c>
      <c r="K25" s="15" t="n">
        <v>1000</v>
      </c>
      <c r="L25" s="62" t="n">
        <v>0</v>
      </c>
      <c r="M25" s="15" t="n">
        <v>1000</v>
      </c>
      <c r="N25" s="62" t="n">
        <v>0</v>
      </c>
      <c r="O25" s="15" t="n">
        <v>1000</v>
      </c>
      <c r="P25" s="62" t="n">
        <v>0</v>
      </c>
      <c r="Q25" s="15" t="n">
        <v>1000</v>
      </c>
      <c r="R25" s="60" t="n">
        <f aca="false">IF((SUM(Q25,O25,M25,K25,I25,G25))=0,"NULA",SUM(Q25,O25,M25,K25,I25,G25))</f>
        <v>6000</v>
      </c>
      <c r="S25" s="61" t="n">
        <f aca="false">(SMALL((G25~I25~K25~M25~O25~Q25),1))+(SMALL((G25~I25~K25~M25~O25~Q25),2))+(SMALL((G25~I25~K25~M25~O25~Q25),3))+(SMALL((G25~I25~K25~M25~O25~Q25),4))</f>
        <v>4000</v>
      </c>
    </row>
    <row r="26" customFormat="false" ht="12.75" hidden="false" customHeight="false" outlineLevel="0" collapsed="false">
      <c r="A26" s="17" t="n">
        <v>23</v>
      </c>
      <c r="B26" s="30"/>
      <c r="C26" s="53" t="s">
        <v>199</v>
      </c>
      <c r="D26" s="52" t="s">
        <v>136</v>
      </c>
      <c r="E26" s="52" t="s">
        <v>84</v>
      </c>
      <c r="F26" s="62" t="n">
        <v>0</v>
      </c>
      <c r="G26" s="15" t="n">
        <v>1000</v>
      </c>
      <c r="H26" s="62" t="n">
        <v>0</v>
      </c>
      <c r="I26" s="15" t="n">
        <v>1000</v>
      </c>
      <c r="J26" s="62" t="n">
        <v>0</v>
      </c>
      <c r="K26" s="15" t="n">
        <v>1000</v>
      </c>
      <c r="L26" s="62" t="n">
        <v>0</v>
      </c>
      <c r="M26" s="15" t="n">
        <v>1000</v>
      </c>
      <c r="N26" s="62" t="n">
        <v>0</v>
      </c>
      <c r="O26" s="15" t="n">
        <v>1000</v>
      </c>
      <c r="P26" s="62" t="n">
        <v>0</v>
      </c>
      <c r="Q26" s="15" t="n">
        <v>1000</v>
      </c>
      <c r="R26" s="60" t="n">
        <f aca="false">IF((SUM(Q26,O26,M26,K26,I26,G26))=0,"NULA",SUM(Q26,O26,M26,K26,I26,G26))</f>
        <v>6000</v>
      </c>
      <c r="S26" s="61" t="n">
        <f aca="false">(SMALL((G26~I26~K26~M26~O26~Q26),1))+(SMALL((G26~I26~K26~M26~O26~Q26),2))+(SMALL((G26~I26~K26~M26~O26~Q26),3))+(SMALL((G26~I26~K26~M26~O26~Q26),4))</f>
        <v>4000</v>
      </c>
    </row>
    <row r="27" customFormat="false" ht="12.75" hidden="false" customHeight="false" outlineLevel="0" collapsed="false">
      <c r="A27" s="17" t="n">
        <v>24</v>
      </c>
      <c r="B27" s="42"/>
      <c r="C27" s="51" t="s">
        <v>200</v>
      </c>
      <c r="D27" s="52" t="s">
        <v>163</v>
      </c>
      <c r="E27" s="52" t="s">
        <v>150</v>
      </c>
      <c r="F27" s="62" t="n">
        <v>0</v>
      </c>
      <c r="G27" s="15" t="n">
        <v>1000</v>
      </c>
      <c r="H27" s="62" t="n">
        <v>0</v>
      </c>
      <c r="I27" s="15" t="n">
        <v>1000</v>
      </c>
      <c r="J27" s="62" t="n">
        <v>0</v>
      </c>
      <c r="K27" s="15" t="n">
        <v>1000</v>
      </c>
      <c r="L27" s="62" t="n">
        <v>0</v>
      </c>
      <c r="M27" s="15" t="n">
        <v>1000</v>
      </c>
      <c r="N27" s="62" t="n">
        <v>0</v>
      </c>
      <c r="O27" s="15" t="n">
        <v>1000</v>
      </c>
      <c r="P27" s="62" t="n">
        <v>0</v>
      </c>
      <c r="Q27" s="15" t="n">
        <v>1000</v>
      </c>
      <c r="R27" s="60" t="n">
        <f aca="false">IF((SUM(Q27,O27,M27,K27,I27,G27))=0,"NULA",SUM(Q27,O27,M27,K27,I27,G27))</f>
        <v>6000</v>
      </c>
      <c r="S27" s="61" t="n">
        <f aca="false">(SMALL((G27~I27~K27~M27~O27~Q27),1))+(SMALL((G27~I27~K27~M27~O27~Q27),2))+(SMALL((G27~I27~K27~M27~O27~Q27),3))+(SMALL((G27~I27~K27~M27~O27~Q27),4))</f>
        <v>4000</v>
      </c>
    </row>
    <row r="28" customFormat="false" ht="12.75" hidden="false" customHeight="false" outlineLevel="0" collapsed="false">
      <c r="A28" s="17" t="n">
        <v>25</v>
      </c>
      <c r="B28" s="42"/>
      <c r="C28" s="42" t="s">
        <v>201</v>
      </c>
      <c r="D28" s="31" t="s">
        <v>182</v>
      </c>
      <c r="E28" s="31" t="s">
        <v>43</v>
      </c>
      <c r="F28" s="62" t="n">
        <v>0</v>
      </c>
      <c r="G28" s="15" t="n">
        <v>1000</v>
      </c>
      <c r="H28" s="62" t="n">
        <v>0</v>
      </c>
      <c r="I28" s="15" t="n">
        <v>1000</v>
      </c>
      <c r="J28" s="62" t="n">
        <v>0</v>
      </c>
      <c r="K28" s="15" t="n">
        <v>1000</v>
      </c>
      <c r="L28" s="62" t="n">
        <v>0</v>
      </c>
      <c r="M28" s="15" t="n">
        <v>1000</v>
      </c>
      <c r="N28" s="62" t="n">
        <v>0</v>
      </c>
      <c r="O28" s="15" t="n">
        <v>1000</v>
      </c>
      <c r="P28" s="62" t="n">
        <v>0</v>
      </c>
      <c r="Q28" s="15" t="n">
        <v>1000</v>
      </c>
      <c r="R28" s="60" t="n">
        <f aca="false">IF((SUM(Q28,O28,M28,K28,I28,G28))=0,"NULA",SUM(Q28,O28,M28,K28,I28,G28))</f>
        <v>6000</v>
      </c>
      <c r="S28" s="61" t="n">
        <f aca="false">(SMALL((G28~I28~K28~M28~O28~Q28),1))+(SMALL((G28~I28~K28~M28~O28~Q28),2))+(SMALL((G28~I28~K28~M28~O28~Q28),3))+(SMALL((G28~I28~K28~M28~O28~Q28),4))</f>
        <v>4000</v>
      </c>
    </row>
    <row r="29" customFormat="false" ht="12.75" hidden="false" customHeight="false" outlineLevel="0" collapsed="false">
      <c r="A29" s="17" t="n">
        <v>26</v>
      </c>
      <c r="B29" s="30"/>
      <c r="C29" s="30" t="s">
        <v>128</v>
      </c>
      <c r="D29" s="31" t="s">
        <v>103</v>
      </c>
      <c r="E29" s="31" t="s">
        <v>77</v>
      </c>
      <c r="F29" s="62" t="n">
        <v>0</v>
      </c>
      <c r="G29" s="15" t="n">
        <v>1000</v>
      </c>
      <c r="H29" s="62" t="n">
        <v>0</v>
      </c>
      <c r="I29" s="15" t="n">
        <v>1000</v>
      </c>
      <c r="J29" s="62" t="n">
        <v>0</v>
      </c>
      <c r="K29" s="15" t="n">
        <v>1000</v>
      </c>
      <c r="L29" s="62" t="n">
        <v>0</v>
      </c>
      <c r="M29" s="15" t="n">
        <v>1000</v>
      </c>
      <c r="N29" s="62" t="n">
        <v>0</v>
      </c>
      <c r="O29" s="15" t="n">
        <v>1000</v>
      </c>
      <c r="P29" s="62" t="n">
        <v>0</v>
      </c>
      <c r="Q29" s="15" t="n">
        <v>1000</v>
      </c>
      <c r="R29" s="60" t="n">
        <f aca="false">IF((SUM(Q29,O29,M29,K29,I29,G29))=0,"NULA",SUM(Q29,O29,M29,K29,I29,G29))</f>
        <v>6000</v>
      </c>
      <c r="S29" s="61" t="n">
        <f aca="false">(SMALL((G29~I29~K29~M29~O29~Q29),1))+(SMALL((G29~I29~K29~M29~O29~Q29),2))+(SMALL((G29~I29~K29~M29~O29~Q29),3))+(SMALL((G29~I29~K29~M29~O29~Q29),4))</f>
        <v>4000</v>
      </c>
    </row>
    <row r="30" customFormat="false" ht="12.75" hidden="false" customHeight="false" outlineLevel="0" collapsed="false">
      <c r="A30" s="17" t="n">
        <v>27</v>
      </c>
      <c r="B30" s="42"/>
      <c r="C30" s="42" t="s">
        <v>202</v>
      </c>
      <c r="D30" s="43" t="s">
        <v>103</v>
      </c>
      <c r="E30" s="43" t="s">
        <v>77</v>
      </c>
      <c r="F30" s="62" t="n">
        <v>0</v>
      </c>
      <c r="G30" s="15" t="n">
        <v>1000</v>
      </c>
      <c r="H30" s="62" t="n">
        <v>0</v>
      </c>
      <c r="I30" s="15" t="n">
        <v>1000</v>
      </c>
      <c r="J30" s="62" t="n">
        <v>0</v>
      </c>
      <c r="K30" s="15" t="n">
        <v>1000</v>
      </c>
      <c r="L30" s="62" t="n">
        <v>0</v>
      </c>
      <c r="M30" s="15" t="n">
        <v>1000</v>
      </c>
      <c r="N30" s="62" t="n">
        <v>0</v>
      </c>
      <c r="O30" s="15" t="n">
        <v>1000</v>
      </c>
      <c r="P30" s="62" t="n">
        <v>0</v>
      </c>
      <c r="Q30" s="15" t="n">
        <v>1000</v>
      </c>
      <c r="R30" s="60" t="n">
        <f aca="false">IF((SUM(Q30,O30,M30,K30,I30,G30))=0,"NULA",SUM(Q30,O30,M30,K30,I30,G30))</f>
        <v>6000</v>
      </c>
      <c r="S30" s="61" t="n">
        <f aca="false">(SMALL((G30~I30~K30~M30~O30~Q30),1))+(SMALL((G30~I30~K30~M30~O30~Q30),2))+(SMALL((G30~I30~K30~M30~O30~Q30),3))+(SMALL((G30~I30~K30~M30~O30~Q30),4))</f>
        <v>4000</v>
      </c>
    </row>
    <row r="31" customFormat="false" ht="12.75" hidden="false" customHeight="false" outlineLevel="0" collapsed="false">
      <c r="A31" s="17" t="n">
        <v>28</v>
      </c>
      <c r="B31" s="30"/>
      <c r="C31" s="53" t="s">
        <v>203</v>
      </c>
      <c r="D31" s="52" t="s">
        <v>64</v>
      </c>
      <c r="E31" s="52" t="n">
        <v>456</v>
      </c>
      <c r="F31" s="62" t="n">
        <v>0</v>
      </c>
      <c r="G31" s="15" t="n">
        <v>1000</v>
      </c>
      <c r="H31" s="62" t="n">
        <v>0</v>
      </c>
      <c r="I31" s="15" t="n">
        <v>1000</v>
      </c>
      <c r="J31" s="62" t="n">
        <v>0</v>
      </c>
      <c r="K31" s="15" t="n">
        <v>1000</v>
      </c>
      <c r="L31" s="62" t="n">
        <v>0</v>
      </c>
      <c r="M31" s="15" t="n">
        <v>1000</v>
      </c>
      <c r="N31" s="62" t="n">
        <v>0</v>
      </c>
      <c r="O31" s="15" t="n">
        <v>1000</v>
      </c>
      <c r="P31" s="62" t="n">
        <v>0</v>
      </c>
      <c r="Q31" s="15" t="n">
        <v>1000</v>
      </c>
      <c r="R31" s="60" t="n">
        <f aca="false">IF((SUM(Q31,O31,M31,K31,I31,G31))=0,"NULA",SUM(Q31,O31,M31,K31,I31,G31))</f>
        <v>6000</v>
      </c>
      <c r="S31" s="61" t="n">
        <f aca="false">(SMALL((G31~I31~K31~M31~O31~Q31),1))+(SMALL((G31~I31~K31~M31~O31~Q31),2))+(SMALL((G31~I31~K31~M31~O31~Q31),3))+(SMALL((G31~I31~K31~M31~O31~Q31),4))</f>
        <v>4000</v>
      </c>
    </row>
    <row r="32" customFormat="false" ht="12.75" hidden="false" customHeight="false" outlineLevel="0" collapsed="false">
      <c r="A32" s="17" t="n">
        <v>29</v>
      </c>
      <c r="B32" s="42"/>
      <c r="C32" s="42" t="s">
        <v>204</v>
      </c>
      <c r="D32" s="31" t="s">
        <v>39</v>
      </c>
      <c r="E32" s="31" t="s">
        <v>40</v>
      </c>
      <c r="F32" s="62" t="n">
        <v>0</v>
      </c>
      <c r="G32" s="15" t="n">
        <v>1000</v>
      </c>
      <c r="H32" s="62" t="n">
        <v>0</v>
      </c>
      <c r="I32" s="15" t="n">
        <v>1000</v>
      </c>
      <c r="J32" s="62" t="n">
        <v>0</v>
      </c>
      <c r="K32" s="15" t="n">
        <v>1000</v>
      </c>
      <c r="L32" s="62" t="n">
        <v>0</v>
      </c>
      <c r="M32" s="15" t="n">
        <v>1000</v>
      </c>
      <c r="N32" s="62" t="n">
        <v>0</v>
      </c>
      <c r="O32" s="15" t="n">
        <v>1000</v>
      </c>
      <c r="P32" s="62" t="n">
        <v>0</v>
      </c>
      <c r="Q32" s="15" t="n">
        <v>1000</v>
      </c>
      <c r="R32" s="60" t="n">
        <f aca="false">IF((SUM(Q32,O32,M32,K32,I32,G32))=0,"NULA",SUM(Q32,O32,M32,K32,I32,G32))</f>
        <v>6000</v>
      </c>
      <c r="S32" s="61" t="n">
        <f aca="false">(SMALL((G32~I32~K32~M32~O32~Q32),1))+(SMALL((G32~I32~K32~M32~O32~Q32),2))+(SMALL((G32~I32~K32~M32~O32~Q32),3))+(SMALL((G32~I32~K32~M32~O32~Q32),4))</f>
        <v>4000</v>
      </c>
    </row>
    <row r="33" customFormat="false" ht="12.75" hidden="false" customHeight="false" outlineLevel="0" collapsed="false">
      <c r="A33" s="17" t="n">
        <v>30</v>
      </c>
      <c r="B33" s="42"/>
      <c r="C33" s="51" t="s">
        <v>205</v>
      </c>
      <c r="D33" s="52" t="s">
        <v>206</v>
      </c>
      <c r="E33" s="52" t="n">
        <v>456</v>
      </c>
      <c r="F33" s="62" t="n">
        <v>0</v>
      </c>
      <c r="G33" s="15" t="n">
        <v>1000</v>
      </c>
      <c r="H33" s="62" t="n">
        <v>0</v>
      </c>
      <c r="I33" s="15" t="n">
        <v>1000</v>
      </c>
      <c r="J33" s="62" t="n">
        <v>0</v>
      </c>
      <c r="K33" s="15" t="n">
        <v>1000</v>
      </c>
      <c r="L33" s="62" t="n">
        <v>0</v>
      </c>
      <c r="M33" s="15" t="n">
        <v>1000</v>
      </c>
      <c r="N33" s="62" t="n">
        <v>0</v>
      </c>
      <c r="O33" s="15" t="n">
        <v>1000</v>
      </c>
      <c r="P33" s="62" t="n">
        <v>0</v>
      </c>
      <c r="Q33" s="15" t="n">
        <v>1000</v>
      </c>
      <c r="R33" s="60" t="n">
        <f aca="false">IF((SUM(Q33,O33,M33,K33,I33,G33))=0,"NULA",SUM(Q33,O33,M33,K33,I33,G33))</f>
        <v>6000</v>
      </c>
      <c r="S33" s="61" t="n">
        <f aca="false">(SMALL((G33~I33~K33~M33~O33~Q33),1))+(SMALL((G33~I33~K33~M33~O33~Q33),2))+(SMALL((G33~I33~K33~M33~O33~Q33),3))+(SMALL((G33~I33~K33~M33~O33~Q33),4))</f>
        <v>4000</v>
      </c>
    </row>
    <row r="34" customFormat="false" ht="12.75" hidden="false" customHeight="false" outlineLevel="0" collapsed="false">
      <c r="A34" s="17" t="n">
        <v>31</v>
      </c>
      <c r="B34" s="30"/>
      <c r="C34" s="30" t="s">
        <v>207</v>
      </c>
      <c r="D34" s="31" t="s">
        <v>39</v>
      </c>
      <c r="E34" s="31" t="s">
        <v>47</v>
      </c>
      <c r="F34" s="62" t="n">
        <v>0</v>
      </c>
      <c r="G34" s="15" t="n">
        <v>1000</v>
      </c>
      <c r="H34" s="62" t="n">
        <v>0</v>
      </c>
      <c r="I34" s="15" t="n">
        <v>1000</v>
      </c>
      <c r="J34" s="62" t="n">
        <v>0</v>
      </c>
      <c r="K34" s="15" t="n">
        <v>1000</v>
      </c>
      <c r="L34" s="62" t="n">
        <v>0</v>
      </c>
      <c r="M34" s="15" t="n">
        <v>1000</v>
      </c>
      <c r="N34" s="62" t="n">
        <v>0</v>
      </c>
      <c r="O34" s="15" t="n">
        <v>1000</v>
      </c>
      <c r="P34" s="62" t="n">
        <v>0</v>
      </c>
      <c r="Q34" s="15" t="n">
        <v>1000</v>
      </c>
      <c r="R34" s="60" t="n">
        <f aca="false">IF((SUM(Q34,O34,M34,K34,I34,G34))=0,"NULA",SUM(Q34,O34,M34,K34,I34,G34))</f>
        <v>6000</v>
      </c>
      <c r="S34" s="61" t="n">
        <f aca="false">(SMALL((G34~I34~K34~M34~O34~Q34),1))+(SMALL((G34~I34~K34~M34~O34~Q34),2))+(SMALL((G34~I34~K34~M34~O34~Q34),3))+(SMALL((G34~I34~K34~M34~O34~Q34),4))</f>
        <v>4000</v>
      </c>
    </row>
    <row r="35" customFormat="false" ht="12.75" hidden="false" customHeight="false" outlineLevel="0" collapsed="false">
      <c r="A35" s="17" t="n">
        <v>32</v>
      </c>
      <c r="B35" s="42"/>
      <c r="C35" s="51" t="s">
        <v>208</v>
      </c>
      <c r="D35" s="52" t="s">
        <v>64</v>
      </c>
      <c r="E35" s="52" t="n">
        <v>456</v>
      </c>
      <c r="F35" s="62" t="n">
        <v>0</v>
      </c>
      <c r="G35" s="15" t="n">
        <v>1000</v>
      </c>
      <c r="H35" s="62" t="n">
        <v>0</v>
      </c>
      <c r="I35" s="15" t="n">
        <v>1000</v>
      </c>
      <c r="J35" s="62" t="n">
        <v>0</v>
      </c>
      <c r="K35" s="15" t="n">
        <v>1000</v>
      </c>
      <c r="L35" s="62" t="n">
        <v>0</v>
      </c>
      <c r="M35" s="15" t="n">
        <v>1000</v>
      </c>
      <c r="N35" s="62" t="n">
        <v>0</v>
      </c>
      <c r="O35" s="15" t="n">
        <v>1000</v>
      </c>
      <c r="P35" s="62" t="n">
        <v>0</v>
      </c>
      <c r="Q35" s="15" t="n">
        <v>1000</v>
      </c>
      <c r="R35" s="60" t="n">
        <f aca="false">IF((SUM(Q35,O35,M35,K35,I35,G35))=0,"NULA",SUM(Q35,O35,M35,K35,I35,G35))</f>
        <v>6000</v>
      </c>
      <c r="S35" s="61" t="n">
        <f aca="false">(SMALL((G35~I35~K35~M35~O35~Q35),1))+(SMALL((G35~I35~K35~M35~O35~Q35),2))+(SMALL((G35~I35~K35~M35~O35~Q35),3))+(SMALL((G35~I35~K35~M35~O35~Q35),4))</f>
        <v>4000</v>
      </c>
    </row>
    <row r="36" customFormat="false" ht="12.75" hidden="false" customHeight="false" outlineLevel="0" collapsed="false">
      <c r="A36" s="17" t="n">
        <v>33</v>
      </c>
      <c r="B36" s="42"/>
      <c r="C36" s="42" t="s">
        <v>168</v>
      </c>
      <c r="D36" s="31" t="s">
        <v>64</v>
      </c>
      <c r="E36" s="31" t="s">
        <v>43</v>
      </c>
      <c r="F36" s="62" t="n">
        <v>0</v>
      </c>
      <c r="G36" s="15" t="n">
        <v>1000</v>
      </c>
      <c r="H36" s="62" t="n">
        <v>0</v>
      </c>
      <c r="I36" s="15" t="n">
        <v>1000</v>
      </c>
      <c r="J36" s="62" t="n">
        <v>0</v>
      </c>
      <c r="K36" s="15" t="n">
        <v>1000</v>
      </c>
      <c r="L36" s="62" t="n">
        <v>0</v>
      </c>
      <c r="M36" s="15" t="n">
        <v>1000</v>
      </c>
      <c r="N36" s="62" t="n">
        <v>0</v>
      </c>
      <c r="O36" s="15" t="n">
        <v>1000</v>
      </c>
      <c r="P36" s="62" t="n">
        <v>0</v>
      </c>
      <c r="Q36" s="15" t="n">
        <v>1000</v>
      </c>
      <c r="R36" s="60" t="n">
        <f aca="false">IF((SUM(Q36,O36,M36,K36,I36,G36))=0,"NULA",SUM(Q36,O36,M36,K36,I36,G36))</f>
        <v>6000</v>
      </c>
      <c r="S36" s="61" t="n">
        <f aca="false">(SMALL((G36~I36~K36~M36~O36~Q36),1))+(SMALL((G36~I36~K36~M36~O36~Q36),2))+(SMALL((G36~I36~K36~M36~O36~Q36),3))+(SMALL((G36~I36~K36~M36~O36~Q36),4))</f>
        <v>4000</v>
      </c>
    </row>
    <row r="37" customFormat="false" ht="12.75" hidden="false" customHeight="false" outlineLevel="0" collapsed="false">
      <c r="A37" s="17" t="n">
        <v>34</v>
      </c>
      <c r="B37" s="42"/>
      <c r="C37" s="42" t="s">
        <v>209</v>
      </c>
      <c r="D37" s="31" t="s">
        <v>210</v>
      </c>
      <c r="E37" s="31" t="s">
        <v>211</v>
      </c>
      <c r="F37" s="62" t="n">
        <v>0</v>
      </c>
      <c r="G37" s="15" t="n">
        <v>1000</v>
      </c>
      <c r="H37" s="62" t="n">
        <v>0</v>
      </c>
      <c r="I37" s="15" t="n">
        <v>1000</v>
      </c>
      <c r="J37" s="62" t="n">
        <v>0</v>
      </c>
      <c r="K37" s="15" t="n">
        <v>1000</v>
      </c>
      <c r="L37" s="62" t="n">
        <v>0</v>
      </c>
      <c r="M37" s="15" t="n">
        <v>1000</v>
      </c>
      <c r="N37" s="62" t="n">
        <v>0</v>
      </c>
      <c r="O37" s="15" t="n">
        <v>1000</v>
      </c>
      <c r="P37" s="62" t="n">
        <v>0</v>
      </c>
      <c r="Q37" s="15" t="n">
        <v>1000</v>
      </c>
      <c r="R37" s="60" t="n">
        <f aca="false">IF((SUM(Q37,O37,M37,K37,I37,G37))=0,"NULA",SUM(Q37,O37,M37,K37,I37,G37))</f>
        <v>6000</v>
      </c>
      <c r="S37" s="61" t="n">
        <f aca="false">(SMALL((G37~I37~K37~M37~O37~Q37),1))+(SMALL((G37~I37~K37~M37~O37~Q37),2))+(SMALL((G37~I37~K37~M37~O37~Q37),3))+(SMALL((G37~I37~K37~M37~O37~Q37),4))</f>
        <v>4000</v>
      </c>
    </row>
    <row r="38" customFormat="false" ht="12.75" hidden="false" customHeight="false" outlineLevel="0" collapsed="false">
      <c r="A38" s="17" t="n">
        <v>35</v>
      </c>
      <c r="B38" s="42"/>
      <c r="C38" s="42" t="s">
        <v>117</v>
      </c>
      <c r="D38" s="31" t="s">
        <v>118</v>
      </c>
      <c r="E38" s="31" t="s">
        <v>71</v>
      </c>
      <c r="F38" s="62" t="n">
        <v>0</v>
      </c>
      <c r="G38" s="15" t="n">
        <v>1000</v>
      </c>
      <c r="H38" s="62" t="n">
        <v>0</v>
      </c>
      <c r="I38" s="15" t="n">
        <v>1000</v>
      </c>
      <c r="J38" s="62" t="n">
        <v>0</v>
      </c>
      <c r="K38" s="15" t="n">
        <v>1000</v>
      </c>
      <c r="L38" s="62" t="n">
        <v>0</v>
      </c>
      <c r="M38" s="15" t="n">
        <v>1000</v>
      </c>
      <c r="N38" s="62" t="n">
        <v>0</v>
      </c>
      <c r="O38" s="15" t="n">
        <v>1000</v>
      </c>
      <c r="P38" s="62" t="n">
        <v>0</v>
      </c>
      <c r="Q38" s="15" t="n">
        <v>1000</v>
      </c>
      <c r="R38" s="60" t="n">
        <f aca="false">IF((SUM(Q38,O38,M38,K38,I38,G38))=0,"NULA",SUM(Q38,O38,M38,K38,I38,G38))</f>
        <v>6000</v>
      </c>
      <c r="S38" s="61" t="n">
        <f aca="false">(SMALL((G38~I38~K38~M38~O38~Q38),1))+(SMALL((G38~I38~K38~M38~O38~Q38),2))+(SMALL((G38~I38~K38~M38~O38~Q38),3))+(SMALL((G38~I38~K38~M38~O38~Q38),4))</f>
        <v>4000</v>
      </c>
    </row>
    <row r="39" customFormat="false" ht="12.75" hidden="false" customHeight="false" outlineLevel="0" collapsed="false">
      <c r="A39" s="17" t="n">
        <v>36</v>
      </c>
      <c r="B39" s="30"/>
      <c r="C39" s="30" t="s">
        <v>93</v>
      </c>
      <c r="D39" s="31" t="s">
        <v>25</v>
      </c>
      <c r="E39" s="31" t="s">
        <v>71</v>
      </c>
      <c r="F39" s="62" t="n">
        <v>0</v>
      </c>
      <c r="G39" s="15" t="n">
        <v>1000</v>
      </c>
      <c r="H39" s="62" t="n">
        <v>0</v>
      </c>
      <c r="I39" s="15" t="n">
        <v>1000</v>
      </c>
      <c r="J39" s="62" t="n">
        <v>0</v>
      </c>
      <c r="K39" s="15" t="n">
        <v>1000</v>
      </c>
      <c r="L39" s="62" t="n">
        <v>0</v>
      </c>
      <c r="M39" s="15" t="n">
        <v>1000</v>
      </c>
      <c r="N39" s="62" t="n">
        <v>0</v>
      </c>
      <c r="O39" s="15" t="n">
        <v>1000</v>
      </c>
      <c r="P39" s="62" t="n">
        <v>0</v>
      </c>
      <c r="Q39" s="15" t="n">
        <v>1000</v>
      </c>
      <c r="R39" s="60" t="n">
        <f aca="false">IF((SUM(Q39,O39,M39,K39,I39,G39))=0,"NULA",SUM(Q39,O39,M39,K39,I39,G39))</f>
        <v>6000</v>
      </c>
      <c r="S39" s="61" t="n">
        <f aca="false">(SMALL((G39~I39~K39~M39~O39~Q39),1))+(SMALL((G39~I39~K39~M39~O39~Q39),2))+(SMALL((G39~I39~K39~M39~O39~Q39),3))+(SMALL((G39~I39~K39~M39~O39~Q39),4))</f>
        <v>4000</v>
      </c>
    </row>
    <row r="40" customFormat="false" ht="12.75" hidden="false" customHeight="false" outlineLevel="0" collapsed="false">
      <c r="A40" s="17" t="n">
        <v>37</v>
      </c>
      <c r="B40" s="42"/>
      <c r="C40" s="42" t="s">
        <v>99</v>
      </c>
      <c r="D40" s="31" t="s">
        <v>29</v>
      </c>
      <c r="E40" s="31" t="s">
        <v>43</v>
      </c>
      <c r="F40" s="62" t="n">
        <v>0</v>
      </c>
      <c r="G40" s="15" t="n">
        <v>1000</v>
      </c>
      <c r="H40" s="62" t="n">
        <v>0</v>
      </c>
      <c r="I40" s="15" t="n">
        <v>1000</v>
      </c>
      <c r="J40" s="62" t="n">
        <v>0</v>
      </c>
      <c r="K40" s="15" t="n">
        <v>1000</v>
      </c>
      <c r="L40" s="62" t="n">
        <v>0</v>
      </c>
      <c r="M40" s="15" t="n">
        <v>1000</v>
      </c>
      <c r="N40" s="62" t="n">
        <v>0</v>
      </c>
      <c r="O40" s="15" t="n">
        <v>1000</v>
      </c>
      <c r="P40" s="62" t="n">
        <v>0</v>
      </c>
      <c r="Q40" s="15" t="n">
        <v>1000</v>
      </c>
      <c r="R40" s="60" t="n">
        <f aca="false">IF((SUM(Q40,O40,M40,K40,I40,G40))=0,"NULA",SUM(Q40,O40,M40,K40,I40,G40))</f>
        <v>6000</v>
      </c>
      <c r="S40" s="61" t="n">
        <f aca="false">(SMALL((G40~I40~K40~M40~O40~Q40),1))+(SMALL((G40~I40~K40~M40~O40~Q40),2))+(SMALL((G40~I40~K40~M40~O40~Q40),3))+(SMALL((G40~I40~K40~M40~O40~Q40),4))</f>
        <v>4000</v>
      </c>
    </row>
    <row r="41" customFormat="false" ht="12.75" hidden="false" customHeight="false" outlineLevel="0" collapsed="false">
      <c r="A41" s="17" t="n">
        <v>38</v>
      </c>
      <c r="B41" s="30"/>
      <c r="C41" s="30" t="s">
        <v>107</v>
      </c>
      <c r="D41" s="31" t="s">
        <v>25</v>
      </c>
      <c r="E41" s="31" t="s">
        <v>31</v>
      </c>
      <c r="F41" s="62" t="n">
        <v>0</v>
      </c>
      <c r="G41" s="15" t="n">
        <v>1000</v>
      </c>
      <c r="H41" s="62" t="n">
        <v>0</v>
      </c>
      <c r="I41" s="15" t="n">
        <v>1000</v>
      </c>
      <c r="J41" s="62" t="n">
        <v>0</v>
      </c>
      <c r="K41" s="15" t="n">
        <v>1000</v>
      </c>
      <c r="L41" s="62" t="n">
        <v>0</v>
      </c>
      <c r="M41" s="15" t="n">
        <v>1000</v>
      </c>
      <c r="N41" s="62" t="n">
        <v>0</v>
      </c>
      <c r="O41" s="15" t="n">
        <v>1000</v>
      </c>
      <c r="P41" s="62" t="n">
        <v>0</v>
      </c>
      <c r="Q41" s="15" t="n">
        <v>1000</v>
      </c>
      <c r="R41" s="60" t="n">
        <f aca="false">IF((SUM(Q41,O41,M41,K41,I41,G41))=0,"NULA",SUM(Q41,O41,M41,K41,I41,G41))</f>
        <v>6000</v>
      </c>
      <c r="S41" s="61" t="n">
        <f aca="false">(SMALL((G41~I41~K41~M41~O41~Q41),1))+(SMALL((G41~I41~K41~M41~O41~Q41),2))+(SMALL((G41~I41~K41~M41~O41~Q41),3))+(SMALL((G41~I41~K41~M41~O41~Q41),4))</f>
        <v>4000</v>
      </c>
    </row>
    <row r="42" customFormat="false" ht="12.75" hidden="false" customHeight="false" outlineLevel="0" collapsed="false">
      <c r="A42" s="17" t="n">
        <v>39</v>
      </c>
      <c r="B42" s="30"/>
      <c r="C42" s="30" t="s">
        <v>91</v>
      </c>
      <c r="D42" s="31" t="s">
        <v>42</v>
      </c>
      <c r="E42" s="31" t="s">
        <v>31</v>
      </c>
      <c r="F42" s="62" t="n">
        <v>0</v>
      </c>
      <c r="G42" s="15" t="n">
        <v>1000</v>
      </c>
      <c r="H42" s="62" t="n">
        <v>0</v>
      </c>
      <c r="I42" s="15" t="n">
        <v>1000</v>
      </c>
      <c r="J42" s="62" t="n">
        <v>0</v>
      </c>
      <c r="K42" s="15" t="n">
        <v>1000</v>
      </c>
      <c r="L42" s="62" t="n">
        <v>0</v>
      </c>
      <c r="M42" s="15" t="n">
        <v>1000</v>
      </c>
      <c r="N42" s="62" t="n">
        <v>0</v>
      </c>
      <c r="O42" s="15" t="n">
        <v>1000</v>
      </c>
      <c r="P42" s="62" t="n">
        <v>0</v>
      </c>
      <c r="Q42" s="15" t="n">
        <v>1000</v>
      </c>
      <c r="R42" s="60" t="n">
        <f aca="false">IF((SUM(Q42,O42,M42,K42,I42,G42))=0,"NULA",SUM(Q42,O42,M42,K42,I42,G42))</f>
        <v>6000</v>
      </c>
      <c r="S42" s="61" t="n">
        <f aca="false">(SMALL((G42~I42~K42~M42~O42~Q42),1))+(SMALL((G42~I42~K42~M42~O42~Q42),2))+(SMALL((G42~I42~K42~M42~O42~Q42),3))+(SMALL((G42~I42~K42~M42~O42~Q42),4))</f>
        <v>4000</v>
      </c>
    </row>
    <row r="43" customFormat="false" ht="12.75" hidden="false" customHeight="false" outlineLevel="0" collapsed="false">
      <c r="A43" s="17" t="n">
        <v>40</v>
      </c>
      <c r="B43" s="30"/>
      <c r="C43" s="30" t="s">
        <v>90</v>
      </c>
      <c r="D43" s="31" t="s">
        <v>57</v>
      </c>
      <c r="E43" s="31" t="s">
        <v>43</v>
      </c>
      <c r="F43" s="62" t="n">
        <v>0</v>
      </c>
      <c r="G43" s="15" t="n">
        <v>1000</v>
      </c>
      <c r="H43" s="62" t="n">
        <v>0</v>
      </c>
      <c r="I43" s="15" t="n">
        <v>1000</v>
      </c>
      <c r="J43" s="62" t="n">
        <v>0</v>
      </c>
      <c r="K43" s="15" t="n">
        <v>1000</v>
      </c>
      <c r="L43" s="62" t="n">
        <v>0</v>
      </c>
      <c r="M43" s="15" t="n">
        <v>1000</v>
      </c>
      <c r="N43" s="62" t="n">
        <v>0</v>
      </c>
      <c r="O43" s="15" t="n">
        <v>1000</v>
      </c>
      <c r="P43" s="62" t="n">
        <v>0</v>
      </c>
      <c r="Q43" s="15" t="n">
        <v>1000</v>
      </c>
      <c r="R43" s="60" t="n">
        <f aca="false">IF((SUM(Q43,O43,M43,K43,I43,G43))=0,"NULA",SUM(Q43,O43,M43,K43,I43,G43))</f>
        <v>6000</v>
      </c>
      <c r="S43" s="61" t="n">
        <f aca="false">(SMALL((G43~I43~K43~M43~O43~Q43),1))+(SMALL((G43~I43~K43~M43~O43~Q43),2))+(SMALL((G43~I43~K43~M43~O43~Q43),3))+(SMALL((G43~I43~K43~M43~O43~Q43),4))</f>
        <v>4000</v>
      </c>
    </row>
    <row r="44" customFormat="false" ht="12.75" hidden="false" customHeight="false" outlineLevel="0" collapsed="false">
      <c r="A44" s="17" t="n">
        <v>41</v>
      </c>
      <c r="B44" s="30"/>
      <c r="C44" s="30" t="s">
        <v>101</v>
      </c>
      <c r="D44" s="31" t="s">
        <v>29</v>
      </c>
      <c r="E44" s="31" t="s">
        <v>31</v>
      </c>
      <c r="F44" s="62" t="n">
        <v>0</v>
      </c>
      <c r="G44" s="15" t="n">
        <v>1000</v>
      </c>
      <c r="H44" s="62" t="n">
        <v>0</v>
      </c>
      <c r="I44" s="15" t="n">
        <v>1000</v>
      </c>
      <c r="J44" s="62" t="n">
        <v>0</v>
      </c>
      <c r="K44" s="15" t="n">
        <v>1000</v>
      </c>
      <c r="L44" s="62" t="n">
        <v>0</v>
      </c>
      <c r="M44" s="15" t="n">
        <v>1000</v>
      </c>
      <c r="N44" s="62" t="n">
        <v>0</v>
      </c>
      <c r="O44" s="15" t="n">
        <v>1000</v>
      </c>
      <c r="P44" s="62" t="n">
        <v>0</v>
      </c>
      <c r="Q44" s="15" t="n">
        <v>1000</v>
      </c>
      <c r="R44" s="60" t="n">
        <f aca="false">IF((SUM(Q44,O44,M44,K44,I44,G44))=0,"NULA",SUM(Q44,O44,M44,K44,I44,G44))</f>
        <v>6000</v>
      </c>
      <c r="S44" s="61" t="n">
        <f aca="false">(SMALL((G44~I44~K44~M44~O44~Q44),1))+(SMALL((G44~I44~K44~M44~O44~Q44),2))+(SMALL((G44~I44~K44~M44~O44~Q44),3))+(SMALL((G44~I44~K44~M44~O44~Q44),4))</f>
        <v>4000</v>
      </c>
    </row>
    <row r="45" customFormat="false" ht="12.75" hidden="false" customHeight="false" outlineLevel="0" collapsed="false">
      <c r="A45" s="17" t="n">
        <v>42</v>
      </c>
      <c r="B45" s="30"/>
      <c r="C45" s="30" t="s">
        <v>96</v>
      </c>
      <c r="D45" s="31" t="s">
        <v>97</v>
      </c>
      <c r="E45" s="31" t="s">
        <v>43</v>
      </c>
      <c r="F45" s="62" t="n">
        <v>0</v>
      </c>
      <c r="G45" s="15" t="n">
        <v>1000</v>
      </c>
      <c r="H45" s="62" t="n">
        <v>0</v>
      </c>
      <c r="I45" s="15" t="n">
        <v>1000</v>
      </c>
      <c r="J45" s="62" t="n">
        <v>0</v>
      </c>
      <c r="K45" s="15" t="n">
        <v>1000</v>
      </c>
      <c r="L45" s="62" t="n">
        <v>0</v>
      </c>
      <c r="M45" s="15" t="n">
        <v>1000</v>
      </c>
      <c r="N45" s="62" t="n">
        <v>0</v>
      </c>
      <c r="O45" s="15" t="n">
        <v>1000</v>
      </c>
      <c r="P45" s="62" t="n">
        <v>0</v>
      </c>
      <c r="Q45" s="15" t="n">
        <v>1000</v>
      </c>
      <c r="R45" s="60" t="n">
        <f aca="false">IF((SUM(Q45,O45,M45,K45,I45,G45))=0,"NULA",SUM(Q45,O45,M45,K45,I45,G45))</f>
        <v>6000</v>
      </c>
      <c r="S45" s="61" t="n">
        <f aca="false">(SMALL((G45~I45~K45~M45~O45~Q45),1))+(SMALL((G45~I45~K45~M45~O45~Q45),2))+(SMALL((G45~I45~K45~M45~O45~Q45),3))+(SMALL((G45~I45~K45~M45~O45~Q45),4))</f>
        <v>4000</v>
      </c>
    </row>
    <row r="46" customFormat="false" ht="12.75" hidden="false" customHeight="false" outlineLevel="0" collapsed="false">
      <c r="A46" s="17" t="n">
        <v>43</v>
      </c>
      <c r="B46" s="42"/>
      <c r="C46" s="42" t="s">
        <v>129</v>
      </c>
      <c r="D46" s="31" t="s">
        <v>54</v>
      </c>
      <c r="E46" s="31" t="s">
        <v>71</v>
      </c>
      <c r="F46" s="62" t="n">
        <v>0</v>
      </c>
      <c r="G46" s="15" t="n">
        <v>1000</v>
      </c>
      <c r="H46" s="62" t="n">
        <v>0</v>
      </c>
      <c r="I46" s="15" t="n">
        <v>1000</v>
      </c>
      <c r="J46" s="62" t="n">
        <v>0</v>
      </c>
      <c r="K46" s="15" t="n">
        <v>1000</v>
      </c>
      <c r="L46" s="62" t="n">
        <v>0</v>
      </c>
      <c r="M46" s="15" t="n">
        <v>1000</v>
      </c>
      <c r="N46" s="62" t="n">
        <v>0</v>
      </c>
      <c r="O46" s="15" t="n">
        <v>1000</v>
      </c>
      <c r="P46" s="62" t="n">
        <v>0</v>
      </c>
      <c r="Q46" s="15" t="n">
        <v>1000</v>
      </c>
      <c r="R46" s="60" t="n">
        <f aca="false">IF((SUM(Q46,O46,M46,K46,I46,G46))=0,"NULA",SUM(Q46,O46,M46,K46,I46,G46))</f>
        <v>6000</v>
      </c>
      <c r="S46" s="61" t="n">
        <f aca="false">(SMALL((G46~I46~K46~M46~O46~Q46),1))+(SMALL((G46~I46~K46~M46~O46~Q46),2))+(SMALL((G46~I46~K46~M46~O46~Q46),3))+(SMALL((G46~I46~K46~M46~O46~Q46),4))</f>
        <v>4000</v>
      </c>
    </row>
    <row r="47" customFormat="false" ht="12.75" hidden="false" customHeight="false" outlineLevel="0" collapsed="false">
      <c r="A47" s="17" t="n">
        <v>44</v>
      </c>
      <c r="B47" s="30"/>
      <c r="C47" s="30" t="s">
        <v>98</v>
      </c>
      <c r="D47" s="31" t="s">
        <v>97</v>
      </c>
      <c r="E47" s="31" t="s">
        <v>77</v>
      </c>
      <c r="F47" s="62" t="n">
        <v>0</v>
      </c>
      <c r="G47" s="15" t="n">
        <v>1000</v>
      </c>
      <c r="H47" s="62" t="n">
        <v>0</v>
      </c>
      <c r="I47" s="15" t="n">
        <v>1000</v>
      </c>
      <c r="J47" s="62" t="n">
        <v>0</v>
      </c>
      <c r="K47" s="15" t="n">
        <v>1000</v>
      </c>
      <c r="L47" s="62" t="n">
        <v>0</v>
      </c>
      <c r="M47" s="15" t="n">
        <v>1000</v>
      </c>
      <c r="N47" s="62" t="n">
        <v>0</v>
      </c>
      <c r="O47" s="15" t="n">
        <v>1000</v>
      </c>
      <c r="P47" s="62" t="n">
        <v>0</v>
      </c>
      <c r="Q47" s="15" t="n">
        <v>1000</v>
      </c>
      <c r="R47" s="60" t="n">
        <f aca="false">IF((SUM(Q47,O47,M47,K47,I47,G47))=0,"NULA",SUM(Q47,O47,M47,K47,I47,G47))</f>
        <v>6000</v>
      </c>
      <c r="S47" s="61" t="n">
        <f aca="false">(SMALL((G47~I47~K47~M47~O47~Q47),1))+(SMALL((G47~I47~K47~M47~O47~Q47),2))+(SMALL((G47~I47~K47~M47~O47~Q47),3))+(SMALL((G47~I47~K47~M47~O47~Q47),4))</f>
        <v>4000</v>
      </c>
    </row>
    <row r="48" customFormat="false" ht="12.75" hidden="false" customHeight="false" outlineLevel="0" collapsed="false">
      <c r="A48" s="17" t="n">
        <v>45</v>
      </c>
      <c r="B48" s="30"/>
      <c r="C48" s="30" t="s">
        <v>100</v>
      </c>
      <c r="D48" s="31" t="s">
        <v>80</v>
      </c>
      <c r="E48" s="31" t="s">
        <v>43</v>
      </c>
      <c r="F48" s="62" t="n">
        <v>0</v>
      </c>
      <c r="G48" s="15" t="n">
        <v>1000</v>
      </c>
      <c r="H48" s="62" t="n">
        <v>0</v>
      </c>
      <c r="I48" s="15" t="n">
        <v>1000</v>
      </c>
      <c r="J48" s="62" t="n">
        <v>0</v>
      </c>
      <c r="K48" s="15" t="n">
        <v>1000</v>
      </c>
      <c r="L48" s="62" t="n">
        <v>0</v>
      </c>
      <c r="M48" s="15" t="n">
        <v>1000</v>
      </c>
      <c r="N48" s="62" t="n">
        <v>0</v>
      </c>
      <c r="O48" s="15" t="n">
        <v>1000</v>
      </c>
      <c r="P48" s="62" t="n">
        <v>0</v>
      </c>
      <c r="Q48" s="15" t="n">
        <v>1000</v>
      </c>
      <c r="R48" s="60" t="n">
        <f aca="false">IF((SUM(Q48,O48,M48,K48,I48,G48))=0,"NULA",SUM(Q48,O48,M48,K48,I48,G48))</f>
        <v>6000</v>
      </c>
      <c r="S48" s="61" t="n">
        <f aca="false">(SMALL((G48~I48~K48~M48~O48~Q48),1))+(SMALL((G48~I48~K48~M48~O48~Q48),2))+(SMALL((G48~I48~K48~M48~O48~Q48),3))+(SMALL((G48~I48~K48~M48~O48~Q48),4))</f>
        <v>4000</v>
      </c>
    </row>
    <row r="49" customFormat="false" ht="12.75" hidden="false" customHeight="false" outlineLevel="0" collapsed="false">
      <c r="A49" s="17" t="n">
        <v>46</v>
      </c>
      <c r="B49" s="30"/>
      <c r="C49" s="30" t="s">
        <v>124</v>
      </c>
      <c r="D49" s="31" t="s">
        <v>29</v>
      </c>
      <c r="E49" s="31" t="s">
        <v>31</v>
      </c>
      <c r="F49" s="62" t="n">
        <v>0</v>
      </c>
      <c r="G49" s="15" t="n">
        <v>1000</v>
      </c>
      <c r="H49" s="62" t="n">
        <v>0</v>
      </c>
      <c r="I49" s="15" t="n">
        <v>1000</v>
      </c>
      <c r="J49" s="62" t="n">
        <v>0</v>
      </c>
      <c r="K49" s="15" t="n">
        <v>1000</v>
      </c>
      <c r="L49" s="62" t="n">
        <v>0</v>
      </c>
      <c r="M49" s="15" t="n">
        <v>1000</v>
      </c>
      <c r="N49" s="62" t="n">
        <v>0</v>
      </c>
      <c r="O49" s="15" t="n">
        <v>1000</v>
      </c>
      <c r="P49" s="62" t="n">
        <v>0</v>
      </c>
      <c r="Q49" s="15" t="n">
        <v>1000</v>
      </c>
      <c r="R49" s="60" t="n">
        <f aca="false">IF((SUM(Q49,O49,M49,K49,I49,G49))=0,"NULA",SUM(Q49,O49,M49,K49,I49,G49))</f>
        <v>6000</v>
      </c>
      <c r="S49" s="61" t="n">
        <f aca="false">(SMALL((G49~I49~K49~M49~O49~Q49),1))+(SMALL((G49~I49~K49~M49~O49~Q49),2))+(SMALL((G49~I49~K49~M49~O49~Q49),3))+(SMALL((G49~I49~K49~M49~O49~Q49),4))</f>
        <v>4000</v>
      </c>
    </row>
    <row r="50" customFormat="false" ht="12.75" hidden="false" customHeight="false" outlineLevel="0" collapsed="false">
      <c r="A50" s="17" t="n">
        <v>47</v>
      </c>
      <c r="B50" s="42"/>
      <c r="C50" s="42" t="s">
        <v>145</v>
      </c>
      <c r="D50" s="43" t="s">
        <v>144</v>
      </c>
      <c r="E50" s="43" t="s">
        <v>43</v>
      </c>
      <c r="F50" s="62" t="n">
        <v>0</v>
      </c>
      <c r="G50" s="15" t="n">
        <v>1000</v>
      </c>
      <c r="H50" s="62" t="n">
        <v>0</v>
      </c>
      <c r="I50" s="15" t="n">
        <v>1000</v>
      </c>
      <c r="J50" s="62" t="n">
        <v>0</v>
      </c>
      <c r="K50" s="15" t="n">
        <v>1000</v>
      </c>
      <c r="L50" s="62" t="n">
        <v>0</v>
      </c>
      <c r="M50" s="15" t="n">
        <v>1000</v>
      </c>
      <c r="N50" s="62" t="n">
        <v>0</v>
      </c>
      <c r="O50" s="15" t="n">
        <v>1000</v>
      </c>
      <c r="P50" s="62" t="n">
        <v>0</v>
      </c>
      <c r="Q50" s="15" t="n">
        <v>1000</v>
      </c>
      <c r="R50" s="60" t="n">
        <f aca="false">IF((SUM(Q50,O50,M50,K50,I50,G50))=0,"NULA",SUM(Q50,O50,M50,K50,I50,G50))</f>
        <v>6000</v>
      </c>
      <c r="S50" s="61" t="n">
        <f aca="false">(SMALL((G50~I50~K50~M50~O50~Q50),1))+(SMALL((G50~I50~K50~M50~O50~Q50),2))+(SMALL((G50~I50~K50~M50~O50~Q50),3))+(SMALL((G50~I50~K50~M50~O50~Q50),4))</f>
        <v>4000</v>
      </c>
    </row>
    <row r="51" customFormat="false" ht="12.75" hidden="false" customHeight="false" outlineLevel="0" collapsed="false">
      <c r="A51" s="17" t="n">
        <v>48</v>
      </c>
      <c r="B51" s="42"/>
      <c r="C51" s="30" t="s">
        <v>143</v>
      </c>
      <c r="D51" s="43" t="s">
        <v>144</v>
      </c>
      <c r="E51" s="43" t="s">
        <v>43</v>
      </c>
      <c r="F51" s="62" t="n">
        <v>0</v>
      </c>
      <c r="G51" s="15" t="n">
        <v>1000</v>
      </c>
      <c r="H51" s="62" t="n">
        <v>0</v>
      </c>
      <c r="I51" s="15" t="n">
        <v>1000</v>
      </c>
      <c r="J51" s="62" t="n">
        <v>0</v>
      </c>
      <c r="K51" s="15" t="n">
        <v>1000</v>
      </c>
      <c r="L51" s="62" t="n">
        <v>0</v>
      </c>
      <c r="M51" s="15" t="n">
        <v>1000</v>
      </c>
      <c r="N51" s="62" t="n">
        <v>0</v>
      </c>
      <c r="O51" s="15" t="n">
        <v>1000</v>
      </c>
      <c r="P51" s="62" t="n">
        <v>0</v>
      </c>
      <c r="Q51" s="15" t="n">
        <v>1000</v>
      </c>
      <c r="R51" s="60" t="n">
        <f aca="false">IF((SUM(Q51,O51,M51,K51,I51,G51))=0,"NULA",SUM(Q51,O51,M51,K51,I51,G51))</f>
        <v>6000</v>
      </c>
      <c r="S51" s="61" t="n">
        <f aca="false">(SMALL((G51~I51~K51~M51~O51~Q51),1))+(SMALL((G51~I51~K51~M51~O51~Q51),2))+(SMALL((G51~I51~K51~M51~O51~Q51),3))+(SMALL((G51~I51~K51~M51~O51~Q51),4))</f>
        <v>4000</v>
      </c>
    </row>
    <row r="52" customFormat="false" ht="12.75" hidden="false" customHeight="false" outlineLevel="0" collapsed="false">
      <c r="A52" s="17" t="n">
        <v>49</v>
      </c>
      <c r="B52" s="30"/>
      <c r="C52" s="30" t="s">
        <v>92</v>
      </c>
      <c r="D52" s="31" t="s">
        <v>76</v>
      </c>
      <c r="E52" s="31" t="s">
        <v>77</v>
      </c>
      <c r="F52" s="62" t="n">
        <v>0</v>
      </c>
      <c r="G52" s="15" t="n">
        <v>1000</v>
      </c>
      <c r="H52" s="62" t="n">
        <v>0</v>
      </c>
      <c r="I52" s="15" t="n">
        <v>1000</v>
      </c>
      <c r="J52" s="62" t="n">
        <v>0</v>
      </c>
      <c r="K52" s="15" t="n">
        <v>1000</v>
      </c>
      <c r="L52" s="62" t="n">
        <v>0</v>
      </c>
      <c r="M52" s="15" t="n">
        <v>1000</v>
      </c>
      <c r="N52" s="62" t="n">
        <v>0</v>
      </c>
      <c r="O52" s="15" t="n">
        <v>1000</v>
      </c>
      <c r="P52" s="62" t="n">
        <v>0</v>
      </c>
      <c r="Q52" s="15" t="n">
        <v>1000</v>
      </c>
      <c r="R52" s="60" t="n">
        <f aca="false">IF((SUM(Q52,O52,M52,K52,I52,G52))=0,"NULA",SUM(Q52,O52,M52,K52,I52,G52))</f>
        <v>6000</v>
      </c>
      <c r="S52" s="61" t="n">
        <f aca="false">(SMALL((G52~I52~K52~M52~O52~Q52),1))+(SMALL((G52~I52~K52~M52~O52~Q52),2))+(SMALL((G52~I52~K52~M52~O52~Q52),3))+(SMALL((G52~I52~K52~M52~O52~Q52),4))</f>
        <v>4000</v>
      </c>
    </row>
    <row r="53" customFormat="false" ht="12.75" hidden="false" customHeight="false" outlineLevel="0" collapsed="false">
      <c r="A53" s="17" t="n">
        <v>50</v>
      </c>
      <c r="B53" s="42"/>
      <c r="C53" s="42" t="s">
        <v>102</v>
      </c>
      <c r="D53" s="31" t="s">
        <v>103</v>
      </c>
      <c r="E53" s="31" t="s">
        <v>104</v>
      </c>
      <c r="F53" s="62" t="n">
        <v>0</v>
      </c>
      <c r="G53" s="15" t="n">
        <v>1000</v>
      </c>
      <c r="H53" s="62" t="n">
        <v>0</v>
      </c>
      <c r="I53" s="15" t="n">
        <v>1000</v>
      </c>
      <c r="J53" s="62" t="n">
        <v>0</v>
      </c>
      <c r="K53" s="15" t="n">
        <v>1000</v>
      </c>
      <c r="L53" s="62" t="n">
        <v>0</v>
      </c>
      <c r="M53" s="15" t="n">
        <v>1000</v>
      </c>
      <c r="N53" s="62" t="n">
        <v>0</v>
      </c>
      <c r="O53" s="15" t="n">
        <v>1000</v>
      </c>
      <c r="P53" s="62" t="n">
        <v>0</v>
      </c>
      <c r="Q53" s="15" t="n">
        <v>1000</v>
      </c>
      <c r="R53" s="60" t="n">
        <f aca="false">IF((SUM(Q53,O53,M53,K53,I53,G53))=0,"NULA",SUM(Q53,O53,M53,K53,I53,G53))</f>
        <v>6000</v>
      </c>
      <c r="S53" s="61" t="n">
        <f aca="false">(SMALL((G53~I53~K53~M53~O53~Q53),1))+(SMALL((G53~I53~K53~M53~O53~Q53),2))+(SMALL((G53~I53~K53~M53~O53~Q53),3))+(SMALL((G53~I53~K53~M53~O53~Q53),4))</f>
        <v>4000</v>
      </c>
    </row>
    <row r="54" customFormat="false" ht="12.75" hidden="false" customHeight="false" outlineLevel="0" collapsed="false">
      <c r="A54" s="17" t="n">
        <v>51</v>
      </c>
      <c r="B54" s="30"/>
      <c r="C54" s="30" t="s">
        <v>89</v>
      </c>
      <c r="D54" s="31" t="s">
        <v>42</v>
      </c>
      <c r="E54" s="31" t="s">
        <v>43</v>
      </c>
      <c r="F54" s="62" t="n">
        <v>0</v>
      </c>
      <c r="G54" s="15" t="n">
        <v>1000</v>
      </c>
      <c r="H54" s="62" t="n">
        <v>0</v>
      </c>
      <c r="I54" s="15" t="n">
        <v>1000</v>
      </c>
      <c r="J54" s="62" t="n">
        <v>0</v>
      </c>
      <c r="K54" s="15" t="n">
        <v>1000</v>
      </c>
      <c r="L54" s="62" t="n">
        <v>0</v>
      </c>
      <c r="M54" s="15" t="n">
        <v>1000</v>
      </c>
      <c r="N54" s="62" t="n">
        <v>0</v>
      </c>
      <c r="O54" s="15" t="n">
        <v>1000</v>
      </c>
      <c r="P54" s="62" t="n">
        <v>0</v>
      </c>
      <c r="Q54" s="15" t="n">
        <v>1000</v>
      </c>
      <c r="R54" s="60" t="n">
        <f aca="false">IF((SUM(Q54,O54,M54,K54,I54,G54))=0,"NULA",SUM(Q54,O54,M54,K54,I54,G54))</f>
        <v>6000</v>
      </c>
      <c r="S54" s="61" t="n">
        <f aca="false">(SMALL((G54~I54~K54~M54~O54~Q54),1))+(SMALL((G54~I54~K54~M54~O54~Q54),2))+(SMALL((G54~I54~K54~M54~O54~Q54),3))+(SMALL((G54~I54~K54~M54~O54~Q54),4))</f>
        <v>4000</v>
      </c>
    </row>
    <row r="55" customFormat="false" ht="12.75" hidden="false" customHeight="false" outlineLevel="0" collapsed="false">
      <c r="A55" s="17" t="n">
        <v>52</v>
      </c>
      <c r="B55" s="42"/>
      <c r="C55" s="42"/>
      <c r="D55" s="31"/>
      <c r="E55" s="31"/>
      <c r="F55" s="59" t="e">
        <f aca="false">VLOOKUP($C55,'1.) HKR'!$C$4:$W$100,21,FALSE())</f>
        <v>#N/A</v>
      </c>
      <c r="G55" s="13"/>
      <c r="H55" s="59" t="e">
        <f aca="false">VLOOKUP($C55,'2.) PHA'!$C$4:$W$87,21,FALSE())</f>
        <v>#N/A</v>
      </c>
      <c r="I55" s="14"/>
      <c r="J55" s="59" t="e">
        <f aca="false">VLOOKUP($C55,'3.) PHA'!$C$4:$W$89,21,FALSE())</f>
        <v>#N/A</v>
      </c>
      <c r="K55" s="13"/>
      <c r="L55" s="59" t="e">
        <f aca="false">VLOOKUP($C55,'4.) HKR'!$C$4:$W$93,21,FALSE())</f>
        <v>#N/A</v>
      </c>
      <c r="M55" s="14"/>
      <c r="N55" s="59" t="e">
        <f aca="false">VLOOKUP($C55,'5.) PHA'!$C$4:$W$88,21,FALSE())</f>
        <v>#N/A</v>
      </c>
      <c r="O55" s="13"/>
      <c r="P55" s="59" t="e">
        <f aca="false">VLOOKUP($C55,'6.) HKR'!$C$4:$W$92,21,FALSE())</f>
        <v>#N/A</v>
      </c>
      <c r="Q55" s="14"/>
      <c r="R55" s="60" t="str">
        <f aca="false">IF((SUM(Q55,O55,M55,K55,I55,G55))=0,"NULA",SUM(Q55,O55,M55,K55,I55,G55))</f>
        <v>NULA</v>
      </c>
      <c r="S55" s="61" t="e">
        <f aca="false">(SMALL((G55~I55~K55~M55~O55~Q55),1))+(SMALL((G55~I55~K55~M55~O55~Q55),2))+(SMALL((G55~I55~K55~M55~O55~Q55),3))+(SMALL((G55~I55~K55~M55~O55~Q55),4))</f>
        <v>#VALUE!</v>
      </c>
    </row>
    <row r="56" customFormat="false" ht="12.75" hidden="false" customHeight="false" outlineLevel="0" collapsed="false">
      <c r="A56" s="17" t="n">
        <v>53</v>
      </c>
      <c r="B56" s="42"/>
      <c r="C56" s="42"/>
      <c r="D56" s="31"/>
      <c r="E56" s="31"/>
      <c r="F56" s="59" t="e">
        <f aca="false">VLOOKUP($C56,'1.) HKR'!$C$4:$W$100,21,FALSE())</f>
        <v>#N/A</v>
      </c>
      <c r="G56" s="13"/>
      <c r="H56" s="59" t="e">
        <f aca="false">VLOOKUP($C56,'2.) PHA'!$C$4:$W$87,21,FALSE())</f>
        <v>#N/A</v>
      </c>
      <c r="I56" s="14"/>
      <c r="J56" s="59" t="e">
        <f aca="false">VLOOKUP($C56,'3.) PHA'!$C$4:$W$89,21,FALSE())</f>
        <v>#N/A</v>
      </c>
      <c r="K56" s="13"/>
      <c r="L56" s="59" t="e">
        <f aca="false">VLOOKUP($C56,'4.) HKR'!$C$4:$W$93,21,FALSE())</f>
        <v>#N/A</v>
      </c>
      <c r="M56" s="14"/>
      <c r="N56" s="59" t="e">
        <f aca="false">VLOOKUP($C56,'5.) PHA'!$C$4:$W$88,21,FALSE())</f>
        <v>#N/A</v>
      </c>
      <c r="O56" s="13"/>
      <c r="P56" s="59" t="e">
        <f aca="false">VLOOKUP($C56,'6.) HKR'!$C$4:$W$92,21,FALSE())</f>
        <v>#N/A</v>
      </c>
      <c r="Q56" s="14"/>
      <c r="R56" s="60" t="str">
        <f aca="false">IF((SUM(Q56,O56,M56,K56,I56,G56))=0,"NULA",SUM(Q56,O56,M56,K56,I56,G56))</f>
        <v>NULA</v>
      </c>
      <c r="S56" s="61" t="e">
        <f aca="false">(SMALL((G56~I56~K56~M56~O56~Q56),1))+(SMALL((G56~I56~K56~M56~O56~Q56),2))+(SMALL((G56~I56~K56~M56~O56~Q56),3))+(SMALL((G56~I56~K56~M56~O56~Q56),4))</f>
        <v>#VALUE!</v>
      </c>
    </row>
    <row r="57" customFormat="false" ht="12.75" hidden="false" customHeight="false" outlineLevel="0" collapsed="false">
      <c r="A57" s="17" t="n">
        <v>54</v>
      </c>
      <c r="B57" s="42"/>
      <c r="C57" s="42"/>
      <c r="D57" s="31"/>
      <c r="E57" s="31"/>
      <c r="F57" s="59" t="e">
        <f aca="false">VLOOKUP($C57,'1.) HKR'!$C$4:$W$100,21,FALSE())</f>
        <v>#N/A</v>
      </c>
      <c r="G57" s="13"/>
      <c r="H57" s="59" t="e">
        <f aca="false">VLOOKUP($C57,'2.) PHA'!$C$4:$W$87,21,FALSE())</f>
        <v>#N/A</v>
      </c>
      <c r="I57" s="14"/>
      <c r="J57" s="59" t="e">
        <f aca="false">VLOOKUP($C57,'3.) PHA'!$C$4:$W$89,21,FALSE())</f>
        <v>#N/A</v>
      </c>
      <c r="K57" s="13"/>
      <c r="L57" s="59" t="e">
        <f aca="false">VLOOKUP($C57,'4.) HKR'!$C$4:$W$93,21,FALSE())</f>
        <v>#N/A</v>
      </c>
      <c r="M57" s="14"/>
      <c r="N57" s="59" t="e">
        <f aca="false">VLOOKUP($C57,'5.) PHA'!$C$4:$W$88,21,FALSE())</f>
        <v>#N/A</v>
      </c>
      <c r="O57" s="13"/>
      <c r="P57" s="59" t="e">
        <f aca="false">VLOOKUP($C57,'6.) HKR'!$C$4:$W$92,21,FALSE())</f>
        <v>#N/A</v>
      </c>
      <c r="Q57" s="14"/>
      <c r="R57" s="60" t="str">
        <f aca="false">IF((SUM(Q57,O57,M57,K57,I57,G57))=0,"NULA",SUM(Q57,O57,M57,K57,I57,G57))</f>
        <v>NULA</v>
      </c>
      <c r="S57" s="61" t="e">
        <f aca="false">(SMALL((G57~I57~K57~M57~O57~Q57),1))+(SMALL((G57~I57~K57~M57~O57~Q57),2))+(SMALL((G57~I57~K57~M57~O57~Q57),3))+(SMALL((G57~I57~K57~M57~O57~Q57),4))</f>
        <v>#VALUE!</v>
      </c>
    </row>
    <row r="58" customFormat="false" ht="12.75" hidden="false" customHeight="false" outlineLevel="0" collapsed="false">
      <c r="A58" s="17" t="n">
        <v>55</v>
      </c>
      <c r="B58" s="42"/>
      <c r="C58" s="42"/>
      <c r="D58" s="31"/>
      <c r="E58" s="31"/>
      <c r="F58" s="59" t="e">
        <f aca="false">VLOOKUP($C58,'1.) HKR'!$C$4:$W$100,21,FALSE())</f>
        <v>#N/A</v>
      </c>
      <c r="G58" s="13"/>
      <c r="H58" s="59" t="e">
        <f aca="false">VLOOKUP($C58,'2.) PHA'!$C$4:$W$87,21,FALSE())</f>
        <v>#N/A</v>
      </c>
      <c r="I58" s="14"/>
      <c r="J58" s="59" t="e">
        <f aca="false">VLOOKUP($C58,'3.) PHA'!$C$4:$W$89,21,FALSE())</f>
        <v>#N/A</v>
      </c>
      <c r="K58" s="13"/>
      <c r="L58" s="59" t="e">
        <f aca="false">VLOOKUP($C58,'4.) HKR'!$C$4:$W$93,21,FALSE())</f>
        <v>#N/A</v>
      </c>
      <c r="M58" s="14"/>
      <c r="N58" s="59" t="e">
        <f aca="false">VLOOKUP($C58,'5.) PHA'!$C$4:$W$88,21,FALSE())</f>
        <v>#N/A</v>
      </c>
      <c r="O58" s="13"/>
      <c r="P58" s="59" t="e">
        <f aca="false">VLOOKUP($C58,'6.) HKR'!$C$4:$W$92,21,FALSE())</f>
        <v>#N/A</v>
      </c>
      <c r="Q58" s="14"/>
      <c r="R58" s="60" t="str">
        <f aca="false">IF((SUM(Q58,O58,M58,K58,I58,G58))=0,"NULA",SUM(Q58,O58,M58,K58,I58,G58))</f>
        <v>NULA</v>
      </c>
      <c r="S58" s="61" t="e">
        <f aca="false">(SMALL((G58~I58~K58~M58~O58~Q58),1))+(SMALL((G58~I58~K58~M58~O58~Q58),2))+(SMALL((G58~I58~K58~M58~O58~Q58),3))+(SMALL((G58~I58~K58~M58~O58~Q58),4))</f>
        <v>#VALUE!</v>
      </c>
    </row>
    <row r="59" customFormat="false" ht="12.75" hidden="false" customHeight="false" outlineLevel="0" collapsed="false">
      <c r="A59" s="17" t="n">
        <v>56</v>
      </c>
      <c r="B59" s="42"/>
      <c r="C59" s="42"/>
      <c r="D59" s="31"/>
      <c r="E59" s="31"/>
      <c r="F59" s="59" t="e">
        <f aca="false">VLOOKUP($C59,'1.) HKR'!$C$4:$W$100,21,FALSE())</f>
        <v>#N/A</v>
      </c>
      <c r="G59" s="13"/>
      <c r="H59" s="59" t="e">
        <f aca="false">VLOOKUP($C59,'2.) PHA'!$C$4:$W$87,21,FALSE())</f>
        <v>#N/A</v>
      </c>
      <c r="I59" s="14"/>
      <c r="J59" s="59" t="e">
        <f aca="false">VLOOKUP($C59,'3.) PHA'!$C$4:$W$89,21,FALSE())</f>
        <v>#N/A</v>
      </c>
      <c r="K59" s="13"/>
      <c r="L59" s="59" t="e">
        <f aca="false">VLOOKUP($C59,'4.) HKR'!$C$4:$W$93,21,FALSE())</f>
        <v>#N/A</v>
      </c>
      <c r="M59" s="14"/>
      <c r="N59" s="59" t="e">
        <f aca="false">VLOOKUP($C59,'5.) PHA'!$C$4:$W$88,21,FALSE())</f>
        <v>#N/A</v>
      </c>
      <c r="O59" s="13"/>
      <c r="P59" s="59" t="e">
        <f aca="false">VLOOKUP($C59,'6.) HKR'!$C$4:$W$92,21,FALSE())</f>
        <v>#N/A</v>
      </c>
      <c r="Q59" s="14"/>
      <c r="R59" s="60" t="str">
        <f aca="false">IF((SUM(Q59,O59,M59,K59,I59,G59))=0,"NULA",SUM(Q59,O59,M59,K59,I59,G59))</f>
        <v>NULA</v>
      </c>
      <c r="S59" s="61" t="e">
        <f aca="false">(SMALL((G59~I59~K59~M59~O59~Q59),1))+(SMALL((G59~I59~K59~M59~O59~Q59),2))+(SMALL((G59~I59~K59~M59~O59~Q59),3))+(SMALL((G59~I59~K59~M59~O59~Q59),4))</f>
        <v>#VALUE!</v>
      </c>
    </row>
    <row r="60" customFormat="false" ht="12.75" hidden="false" customHeight="false" outlineLevel="0" collapsed="false">
      <c r="A60" s="17" t="n">
        <v>57</v>
      </c>
      <c r="B60" s="42"/>
      <c r="C60" s="42"/>
      <c r="D60" s="31"/>
      <c r="E60" s="31"/>
      <c r="F60" s="59" t="e">
        <f aca="false">VLOOKUP($C60,'1.) HKR'!$C$4:$W$100,21,FALSE())</f>
        <v>#N/A</v>
      </c>
      <c r="G60" s="13"/>
      <c r="H60" s="59" t="e">
        <f aca="false">VLOOKUP($C60,'2.) PHA'!$C$4:$W$87,21,FALSE())</f>
        <v>#N/A</v>
      </c>
      <c r="I60" s="14"/>
      <c r="J60" s="59" t="e">
        <f aca="false">VLOOKUP($C60,'3.) PHA'!$C$4:$W$89,21,FALSE())</f>
        <v>#N/A</v>
      </c>
      <c r="K60" s="13"/>
      <c r="L60" s="59" t="e">
        <f aca="false">VLOOKUP($C60,'4.) HKR'!$C$4:$W$93,21,FALSE())</f>
        <v>#N/A</v>
      </c>
      <c r="M60" s="14"/>
      <c r="N60" s="59" t="e">
        <f aca="false">VLOOKUP($C60,'5.) PHA'!$C$4:$W$88,21,FALSE())</f>
        <v>#N/A</v>
      </c>
      <c r="O60" s="13"/>
      <c r="P60" s="59" t="e">
        <f aca="false">VLOOKUP($C60,'6.) HKR'!$C$4:$W$92,21,FALSE())</f>
        <v>#N/A</v>
      </c>
      <c r="Q60" s="14"/>
      <c r="R60" s="60" t="str">
        <f aca="false">IF((SUM(Q60,O60,M60,K60,I60,G60))=0,"NULA",SUM(Q60,O60,M60,K60,I60,G60))</f>
        <v>NULA</v>
      </c>
      <c r="S60" s="61" t="e">
        <f aca="false">(SMALL((G60~I60~K60~M60~O60~Q60),1))+(SMALL((G60~I60~K60~M60~O60~Q60),2))+(SMALL((G60~I60~K60~M60~O60~Q60),3))+(SMALL((G60~I60~K60~M60~O60~Q60),4))</f>
        <v>#VALUE!</v>
      </c>
    </row>
    <row r="61" customFormat="false" ht="12.75" hidden="false" customHeight="false" outlineLevel="0" collapsed="false">
      <c r="A61" s="17" t="n">
        <v>58</v>
      </c>
      <c r="B61" s="42"/>
      <c r="C61" s="42"/>
      <c r="D61" s="31"/>
      <c r="E61" s="31"/>
      <c r="F61" s="59" t="e">
        <f aca="false">VLOOKUP($C61,'1.) HKR'!$C$4:$W$100,21,FALSE())</f>
        <v>#N/A</v>
      </c>
      <c r="G61" s="13"/>
      <c r="H61" s="59" t="e">
        <f aca="false">VLOOKUP($C61,'2.) PHA'!$C$4:$W$87,21,FALSE())</f>
        <v>#N/A</v>
      </c>
      <c r="I61" s="14"/>
      <c r="J61" s="59" t="e">
        <f aca="false">VLOOKUP($C61,'3.) PHA'!$C$4:$W$89,21,FALSE())</f>
        <v>#N/A</v>
      </c>
      <c r="K61" s="13"/>
      <c r="L61" s="59" t="e">
        <f aca="false">VLOOKUP($C61,'4.) HKR'!$C$4:$W$93,21,FALSE())</f>
        <v>#N/A</v>
      </c>
      <c r="M61" s="14"/>
      <c r="N61" s="59" t="e">
        <f aca="false">VLOOKUP($C61,'5.) PHA'!$C$4:$W$88,21,FALSE())</f>
        <v>#N/A</v>
      </c>
      <c r="O61" s="13"/>
      <c r="P61" s="59" t="e">
        <f aca="false">VLOOKUP($C61,'6.) HKR'!$C$4:$W$92,21,FALSE())</f>
        <v>#N/A</v>
      </c>
      <c r="Q61" s="14"/>
      <c r="R61" s="60" t="str">
        <f aca="false">IF((SUM(Q61,O61,M61,K61,I61,G61))=0,"NULA",SUM(Q61,O61,M61,K61,I61,G61))</f>
        <v>NULA</v>
      </c>
      <c r="S61" s="61" t="e">
        <f aca="false">(SMALL((G61~I61~K61~M61~O61~Q61),1))+(SMALL((G61~I61~K61~M61~O61~Q61),2))+(SMALL((G61~I61~K61~M61~O61~Q61),3))+(SMALL((G61~I61~K61~M61~O61~Q61),4))</f>
        <v>#VALUE!</v>
      </c>
    </row>
    <row r="62" customFormat="false" ht="12.75" hidden="false" customHeight="false" outlineLevel="0" collapsed="false">
      <c r="A62" s="17" t="n">
        <v>59</v>
      </c>
      <c r="B62" s="42"/>
      <c r="C62" s="42"/>
      <c r="D62" s="31"/>
      <c r="E62" s="31"/>
      <c r="F62" s="59" t="e">
        <f aca="false">VLOOKUP($C62,'1.) HKR'!$C$4:$W$100,21,FALSE())</f>
        <v>#N/A</v>
      </c>
      <c r="G62" s="13"/>
      <c r="H62" s="59" t="e">
        <f aca="false">VLOOKUP($C62,'2.) PHA'!$C$4:$W$87,21,FALSE())</f>
        <v>#N/A</v>
      </c>
      <c r="I62" s="14"/>
      <c r="J62" s="59" t="e">
        <f aca="false">VLOOKUP($C62,'3.) PHA'!$C$4:$W$89,21,FALSE())</f>
        <v>#N/A</v>
      </c>
      <c r="K62" s="13"/>
      <c r="L62" s="59" t="e">
        <f aca="false">VLOOKUP($C62,'4.) HKR'!$C$4:$W$93,21,FALSE())</f>
        <v>#N/A</v>
      </c>
      <c r="M62" s="14"/>
      <c r="N62" s="59" t="e">
        <f aca="false">VLOOKUP($C62,'5.) PHA'!$C$4:$W$88,21,FALSE())</f>
        <v>#N/A</v>
      </c>
      <c r="O62" s="13"/>
      <c r="P62" s="59" t="e">
        <f aca="false">VLOOKUP($C62,'6.) HKR'!$C$4:$W$92,21,FALSE())</f>
        <v>#N/A</v>
      </c>
      <c r="Q62" s="14"/>
      <c r="R62" s="60" t="str">
        <f aca="false">IF((SUM(Q62,O62,M62,K62,I62,G62))=0,"NULA",SUM(Q62,O62,M62,K62,I62,G62))</f>
        <v>NULA</v>
      </c>
      <c r="S62" s="61" t="e">
        <f aca="false">(SMALL((G62~I62~K62~M62~O62~Q62),1))+(SMALL((G62~I62~K62~M62~O62~Q62),2))+(SMALL((G62~I62~K62~M62~O62~Q62),3))+(SMALL((G62~I62~K62~M62~O62~Q62),4))</f>
        <v>#VALUE!</v>
      </c>
    </row>
    <row r="63" customFormat="false" ht="12.75" hidden="false" customHeight="false" outlineLevel="0" collapsed="false">
      <c r="A63" s="17" t="n">
        <v>60</v>
      </c>
      <c r="B63" s="42"/>
      <c r="C63" s="42"/>
      <c r="D63" s="31"/>
      <c r="E63" s="31"/>
      <c r="F63" s="59" t="e">
        <f aca="false">VLOOKUP($C63,'1.) HKR'!$C$4:$W$100,21,FALSE())</f>
        <v>#N/A</v>
      </c>
      <c r="G63" s="13"/>
      <c r="H63" s="59" t="e">
        <f aca="false">VLOOKUP($C63,'2.) PHA'!$C$4:$W$87,21,FALSE())</f>
        <v>#N/A</v>
      </c>
      <c r="I63" s="14"/>
      <c r="J63" s="59" t="e">
        <f aca="false">VLOOKUP($C63,'3.) PHA'!$C$4:$W$89,21,FALSE())</f>
        <v>#N/A</v>
      </c>
      <c r="K63" s="13"/>
      <c r="L63" s="59" t="e">
        <f aca="false">VLOOKUP($C63,'4.) HKR'!$C$4:$W$93,21,FALSE())</f>
        <v>#N/A</v>
      </c>
      <c r="M63" s="14"/>
      <c r="N63" s="59" t="e">
        <f aca="false">VLOOKUP($C63,'5.) PHA'!$C$4:$W$88,21,FALSE())</f>
        <v>#N/A</v>
      </c>
      <c r="O63" s="13"/>
      <c r="P63" s="59" t="e">
        <f aca="false">VLOOKUP($C63,'6.) HKR'!$C$4:$W$92,21,FALSE())</f>
        <v>#N/A</v>
      </c>
      <c r="Q63" s="14"/>
      <c r="R63" s="60" t="str">
        <f aca="false">IF((SUM(Q63,O63,M63,K63,I63,G63))=0,"NULA",SUM(Q63,O63,M63,K63,I63,G63))</f>
        <v>NULA</v>
      </c>
      <c r="S63" s="61" t="e">
        <f aca="false">(SMALL((G63~I63~K63~M63~O63~Q63),1))+(SMALL((G63~I63~K63~M63~O63~Q63),2))+(SMALL((G63~I63~K63~M63~O63~Q63),3))+(SMALL((G63~I63~K63~M63~O63~Q63),4))</f>
        <v>#VALUE!</v>
      </c>
    </row>
    <row r="64" customFormat="false" ht="12.75" hidden="false" customHeight="false" outlineLevel="0" collapsed="false">
      <c r="A64" s="44"/>
      <c r="B64" s="44"/>
      <c r="C64" s="45"/>
      <c r="D64" s="45"/>
      <c r="E64" s="45"/>
      <c r="F64" s="13"/>
      <c r="G64" s="13"/>
      <c r="H64" s="14"/>
      <c r="I64" s="14"/>
      <c r="J64" s="13"/>
      <c r="K64" s="13"/>
      <c r="L64" s="14"/>
      <c r="M64" s="14"/>
      <c r="N64" s="13"/>
      <c r="O64" s="13"/>
      <c r="P64" s="14"/>
      <c r="Q64" s="65"/>
      <c r="R64" s="49"/>
      <c r="S64" s="49"/>
    </row>
    <row r="65" customFormat="false" ht="12.75" hidden="false" customHeight="false" outlineLevel="0" collapsed="false">
      <c r="A65" s="44"/>
      <c r="B65" s="44"/>
      <c r="C65" s="45"/>
      <c r="D65" s="45"/>
      <c r="E65" s="45"/>
      <c r="F65" s="13"/>
      <c r="G65" s="13"/>
      <c r="H65" s="14"/>
      <c r="I65" s="14"/>
      <c r="J65" s="13"/>
      <c r="K65" s="13"/>
      <c r="L65" s="14"/>
      <c r="M65" s="14"/>
      <c r="N65" s="13"/>
      <c r="O65" s="13"/>
      <c r="P65" s="14"/>
      <c r="Q65" s="14"/>
      <c r="R65" s="49"/>
      <c r="S65" s="49"/>
    </row>
    <row r="66" customFormat="false" ht="12.75" hidden="false" customHeight="false" outlineLevel="0" collapsed="false">
      <c r="A66" s="44"/>
      <c r="B66" s="44"/>
      <c r="C66" s="45"/>
      <c r="D66" s="45"/>
      <c r="E66" s="45"/>
      <c r="F66" s="13"/>
      <c r="G66" s="13"/>
      <c r="H66" s="14"/>
      <c r="I66" s="14"/>
      <c r="J66" s="13"/>
      <c r="K66" s="13"/>
      <c r="L66" s="14"/>
      <c r="M66" s="14"/>
      <c r="N66" s="13"/>
      <c r="O66" s="13"/>
      <c r="P66" s="14"/>
      <c r="Q66" s="14"/>
      <c r="R66" s="49"/>
      <c r="S66" s="49"/>
    </row>
    <row r="68" customFormat="false" ht="12.75" hidden="false" customHeight="false" outlineLevel="0" collapsed="false">
      <c r="C68" s="66" t="s">
        <v>212</v>
      </c>
    </row>
    <row r="69" customFormat="false" ht="12.75" hidden="false" customHeight="false" outlineLevel="0" collapsed="false">
      <c r="C69" s="66" t="s">
        <v>213</v>
      </c>
    </row>
    <row r="70" customFormat="false" ht="12.75" hidden="false" customHeight="false" outlineLevel="0" collapsed="false">
      <c r="C70" s="66" t="s">
        <v>214</v>
      </c>
    </row>
    <row r="71" customFormat="false" ht="12.75" hidden="false" customHeight="false" outlineLevel="0" collapsed="false">
      <c r="C71" s="66" t="s">
        <v>215</v>
      </c>
      <c r="D71" s="66" t="s">
        <v>216</v>
      </c>
    </row>
    <row r="72" customFormat="false" ht="12.75" hidden="false" customHeight="false" outlineLevel="0" collapsed="false">
      <c r="D72" s="66" t="s">
        <v>217</v>
      </c>
    </row>
    <row r="73" customFormat="false" ht="12.75" hidden="false" customHeight="false" outlineLevel="0" collapsed="false">
      <c r="D73" s="66" t="s">
        <v>218</v>
      </c>
    </row>
  </sheetData>
  <mergeCells count="10">
    <mergeCell ref="A1:E1"/>
    <mergeCell ref="F1:Q1"/>
    <mergeCell ref="R1:S2"/>
    <mergeCell ref="A2:E2"/>
    <mergeCell ref="F2:G2"/>
    <mergeCell ref="H2:I2"/>
    <mergeCell ref="J2:K2"/>
    <mergeCell ref="L2:M2"/>
    <mergeCell ref="N2:O2"/>
    <mergeCell ref="P2:Q2"/>
  </mergeCells>
  <conditionalFormatting sqref="R4:S63">
    <cfRule type="cellIs" priority="2" operator="between" aboveAverage="0" equalAverage="0" bottom="0" percent="0" rank="0" text="" dxfId="192">
      <formula>1</formula>
      <formula>5999</formula>
    </cfRule>
  </conditionalFormatting>
  <conditionalFormatting sqref="F4:F63 H53:H54 J53:J54">
    <cfRule type="cellIs" priority="3" operator="greaterThanOrEqual" aboveAverage="0" equalAverage="0" bottom="0" percent="0" rank="0" text="" dxfId="193">
      <formula>0</formula>
    </cfRule>
  </conditionalFormatting>
  <conditionalFormatting sqref="H4:H63">
    <cfRule type="cellIs" priority="4" operator="greaterThanOrEqual" aboveAverage="0" equalAverage="0" bottom="0" percent="0" rank="0" text="" dxfId="194">
      <formula>0</formula>
    </cfRule>
  </conditionalFormatting>
  <conditionalFormatting sqref="H4:H63">
    <cfRule type="cellIs" priority="5" operator="greaterThanOrEqual" aboveAverage="0" equalAverage="0" bottom="0" percent="0" rank="0" text="" dxfId="195">
      <formula>0</formula>
    </cfRule>
  </conditionalFormatting>
  <conditionalFormatting sqref="H4:H63">
    <cfRule type="cellIs" priority="6" operator="greaterThanOrEqual" aboveAverage="0" equalAverage="0" bottom="0" percent="0" rank="0" text="" dxfId="196">
      <formula>0</formula>
    </cfRule>
  </conditionalFormatting>
  <conditionalFormatting sqref="J4:J63">
    <cfRule type="cellIs" priority="7" operator="greaterThanOrEqual" aboveAverage="0" equalAverage="0" bottom="0" percent="0" rank="0" text="" dxfId="197">
      <formula>0</formula>
    </cfRule>
  </conditionalFormatting>
  <conditionalFormatting sqref="J4:J63">
    <cfRule type="cellIs" priority="8" operator="greaterThanOrEqual" aboveAverage="0" equalAverage="0" bottom="0" percent="0" rank="0" text="" dxfId="198">
      <formula>0</formula>
    </cfRule>
  </conditionalFormatting>
  <conditionalFormatting sqref="J4:J63">
    <cfRule type="cellIs" priority="9" operator="greaterThanOrEqual" aboveAverage="0" equalAverage="0" bottom="0" percent="0" rank="0" text="" dxfId="199">
      <formula>0</formula>
    </cfRule>
  </conditionalFormatting>
  <conditionalFormatting sqref="L4:L63">
    <cfRule type="cellIs" priority="10" operator="greaterThanOrEqual" aboveAverage="0" equalAverage="0" bottom="0" percent="0" rank="0" text="" dxfId="200">
      <formula>0</formula>
    </cfRule>
  </conditionalFormatting>
  <conditionalFormatting sqref="L4:L63">
    <cfRule type="cellIs" priority="11" operator="greaterThanOrEqual" aboveAverage="0" equalAverage="0" bottom="0" percent="0" rank="0" text="" dxfId="201">
      <formula>0</formula>
    </cfRule>
  </conditionalFormatting>
  <conditionalFormatting sqref="L4:L63">
    <cfRule type="cellIs" priority="12" operator="greaterThanOrEqual" aboveAverage="0" equalAverage="0" bottom="0" percent="0" rank="0" text="" dxfId="202">
      <formula>0</formula>
    </cfRule>
  </conditionalFormatting>
  <conditionalFormatting sqref="N4:N63">
    <cfRule type="cellIs" priority="13" operator="greaterThanOrEqual" aboveAverage="0" equalAverage="0" bottom="0" percent="0" rank="0" text="" dxfId="203">
      <formula>0</formula>
    </cfRule>
  </conditionalFormatting>
  <conditionalFormatting sqref="N4:N63">
    <cfRule type="cellIs" priority="14" operator="greaterThanOrEqual" aboveAverage="0" equalAverage="0" bottom="0" percent="0" rank="0" text="" dxfId="204">
      <formula>0</formula>
    </cfRule>
  </conditionalFormatting>
  <conditionalFormatting sqref="N4:N63">
    <cfRule type="cellIs" priority="15" operator="greaterThanOrEqual" aboveAverage="0" equalAverage="0" bottom="0" percent="0" rank="0" text="" dxfId="205">
      <formula>0</formula>
    </cfRule>
  </conditionalFormatting>
  <conditionalFormatting sqref="P4:P63">
    <cfRule type="cellIs" priority="16" operator="greaterThanOrEqual" aboveAverage="0" equalAverage="0" bottom="0" percent="0" rank="0" text="" dxfId="206">
      <formula>0</formula>
    </cfRule>
  </conditionalFormatting>
  <conditionalFormatting sqref="P4:P63">
    <cfRule type="cellIs" priority="17" operator="greaterThanOrEqual" aboveAverage="0" equalAverage="0" bottom="0" percent="0" rank="0" text="" dxfId="207">
      <formula>0</formula>
    </cfRule>
  </conditionalFormatting>
  <conditionalFormatting sqref="P4:P63">
    <cfRule type="cellIs" priority="18" operator="greaterThanOrEqual" aboveAverage="0" equalAverage="0" bottom="0" percent="0" rank="0" text="" dxfId="208">
      <formula>0</formula>
    </cfRule>
  </conditionalFormatting>
  <conditionalFormatting sqref="F6">
    <cfRule type="cellIs" priority="19" operator="greaterThanOrEqual" aboveAverage="0" equalAverage="0" bottom="0" percent="0" rank="0" text="" dxfId="209">
      <formula>0</formula>
    </cfRule>
  </conditionalFormatting>
  <conditionalFormatting sqref="H4">
    <cfRule type="cellIs" priority="20" operator="greaterThanOrEqual" aboveAverage="0" equalAverage="0" bottom="0" percent="0" rank="0" text="" dxfId="210">
      <formula>0</formula>
    </cfRule>
  </conditionalFormatting>
  <conditionalFormatting sqref="H7">
    <cfRule type="cellIs" priority="21" operator="greaterThanOrEqual" aboveAverage="0" equalAverage="0" bottom="0" percent="0" rank="0" text="" dxfId="211">
      <formula>0</formula>
    </cfRule>
  </conditionalFormatting>
  <conditionalFormatting sqref="H9:H11">
    <cfRule type="cellIs" priority="22" operator="greaterThanOrEqual" aboveAverage="0" equalAverage="0" bottom="0" percent="0" rank="0" text="" dxfId="212">
      <formula>0</formula>
    </cfRule>
  </conditionalFormatting>
  <conditionalFormatting sqref="F13:F51">
    <cfRule type="cellIs" priority="23" operator="greaterThanOrEqual" aboveAverage="0" equalAverage="0" bottom="0" percent="0" rank="0" text="" dxfId="213">
      <formula>0</formula>
    </cfRule>
  </conditionalFormatting>
  <conditionalFormatting sqref="H13:H51">
    <cfRule type="cellIs" priority="24" operator="greaterThanOrEqual" aboveAverage="0" equalAverage="0" bottom="0" percent="0" rank="0" text="" dxfId="214">
      <formula>0</formula>
    </cfRule>
  </conditionalFormatting>
  <conditionalFormatting sqref="F52">
    <cfRule type="cellIs" priority="25" operator="greaterThanOrEqual" aboveAverage="0" equalAverage="0" bottom="0" percent="0" rank="0" text="" dxfId="215">
      <formula>0</formula>
    </cfRule>
  </conditionalFormatting>
  <conditionalFormatting sqref="H52">
    <cfRule type="cellIs" priority="26" operator="greaterThanOrEqual" aboveAverage="0" equalAverage="0" bottom="0" percent="0" rank="0" text="" dxfId="216">
      <formula>0</formula>
    </cfRule>
  </conditionalFormatting>
  <conditionalFormatting sqref="J4:J34">
    <cfRule type="cellIs" priority="27" operator="greaterThanOrEqual" aboveAverage="0" equalAverage="0" bottom="0" percent="0" rank="0" text="" dxfId="217">
      <formula>0</formula>
    </cfRule>
  </conditionalFormatting>
  <conditionalFormatting sqref="J4:J34">
    <cfRule type="cellIs" priority="28" operator="greaterThanOrEqual" aboveAverage="0" equalAverage="0" bottom="0" percent="0" rank="0" text="" dxfId="218">
      <formula>0</formula>
    </cfRule>
  </conditionalFormatting>
  <conditionalFormatting sqref="J4:J34">
    <cfRule type="cellIs" priority="29" operator="greaterThanOrEqual" aboveAverage="0" equalAverage="0" bottom="0" percent="0" rank="0" text="" dxfId="219">
      <formula>0</formula>
    </cfRule>
  </conditionalFormatting>
  <conditionalFormatting sqref="J4:J34">
    <cfRule type="cellIs" priority="30" operator="greaterThanOrEqual" aboveAverage="0" equalAverage="0" bottom="0" percent="0" rank="0" text="" dxfId="220">
      <formula>0</formula>
    </cfRule>
  </conditionalFormatting>
  <conditionalFormatting sqref="F53:F54 H53:H54 J53:J54">
    <cfRule type="cellIs" priority="31" operator="greaterThanOrEqual" aboveAverage="0" equalAverage="0" bottom="0" percent="0" rank="0" text="" dxfId="221">
      <formula>0</formula>
    </cfRule>
  </conditionalFormatting>
  <conditionalFormatting sqref="L4:L31">
    <cfRule type="cellIs" priority="32" operator="greaterThanOrEqual" aboveAverage="0" equalAverage="0" bottom="0" percent="0" rank="0" text="" dxfId="222">
      <formula>0</formula>
    </cfRule>
  </conditionalFormatting>
  <conditionalFormatting sqref="L4:L31">
    <cfRule type="cellIs" priority="33" operator="greaterThanOrEqual" aboveAverage="0" equalAverage="0" bottom="0" percent="0" rank="0" text="" dxfId="223">
      <formula>0</formula>
    </cfRule>
  </conditionalFormatting>
  <conditionalFormatting sqref="L4:L31">
    <cfRule type="cellIs" priority="34" operator="greaterThanOrEqual" aboveAverage="0" equalAverage="0" bottom="0" percent="0" rank="0" text="" dxfId="224">
      <formula>0</formula>
    </cfRule>
  </conditionalFormatting>
  <conditionalFormatting sqref="L4:L31">
    <cfRule type="cellIs" priority="35" operator="greaterThanOrEqual" aboveAverage="0" equalAverage="0" bottom="0" percent="0" rank="0" text="" dxfId="225">
      <formula>0</formula>
    </cfRule>
  </conditionalFormatting>
  <conditionalFormatting sqref="L4:L31">
    <cfRule type="cellIs" priority="36" operator="greaterThanOrEqual" aboveAverage="0" equalAverage="0" bottom="0" percent="0" rank="0" text="" dxfId="226">
      <formula>0</formula>
    </cfRule>
  </conditionalFormatting>
  <conditionalFormatting sqref="L4:L31">
    <cfRule type="cellIs" priority="37" operator="greaterThanOrEqual" aboveAverage="0" equalAverage="0" bottom="0" percent="0" rank="0" text="" dxfId="227">
      <formula>0</formula>
    </cfRule>
  </conditionalFormatting>
  <conditionalFormatting sqref="L4:L31">
    <cfRule type="cellIs" priority="38" operator="greaterThanOrEqual" aboveAverage="0" equalAverage="0" bottom="0" percent="0" rank="0" text="" dxfId="228">
      <formula>0</formula>
    </cfRule>
  </conditionalFormatting>
  <conditionalFormatting sqref="L41:L53">
    <cfRule type="cellIs" priority="39" operator="greaterThanOrEqual" aboveAverage="0" equalAverage="0" bottom="0" percent="0" rank="0" text="" dxfId="229">
      <formula>0</formula>
    </cfRule>
  </conditionalFormatting>
  <conditionalFormatting sqref="L41:L53">
    <cfRule type="cellIs" priority="40" operator="greaterThanOrEqual" aboveAverage="0" equalAverage="0" bottom="0" percent="0" rank="0" text="" dxfId="230">
      <formula>0</formula>
    </cfRule>
  </conditionalFormatting>
  <conditionalFormatting sqref="L41:L53">
    <cfRule type="cellIs" priority="41" operator="greaterThanOrEqual" aboveAverage="0" equalAverage="0" bottom="0" percent="0" rank="0" text="" dxfId="231">
      <formula>0</formula>
    </cfRule>
  </conditionalFormatting>
  <conditionalFormatting sqref="L41:L53">
    <cfRule type="cellIs" priority="42" operator="greaterThanOrEqual" aboveAverage="0" equalAverage="0" bottom="0" percent="0" rank="0" text="" dxfId="232">
      <formula>0</formula>
    </cfRule>
  </conditionalFormatting>
  <conditionalFormatting sqref="L41:L53">
    <cfRule type="cellIs" priority="43" operator="greaterThanOrEqual" aboveAverage="0" equalAverage="0" bottom="0" percent="0" rank="0" text="" dxfId="233">
      <formula>0</formula>
    </cfRule>
  </conditionalFormatting>
  <conditionalFormatting sqref="L41:L53">
    <cfRule type="cellIs" priority="44" operator="greaterThanOrEqual" aboveAverage="0" equalAverage="0" bottom="0" percent="0" rank="0" text="" dxfId="234">
      <formula>0</formula>
    </cfRule>
  </conditionalFormatting>
  <conditionalFormatting sqref="L41:L53">
    <cfRule type="cellIs" priority="45" operator="greaterThanOrEqual" aboveAverage="0" equalAverage="0" bottom="0" percent="0" rank="0" text="" dxfId="235">
      <formula>0</formula>
    </cfRule>
  </conditionalFormatting>
  <conditionalFormatting sqref="L55:L57">
    <cfRule type="cellIs" priority="46" operator="greaterThanOrEqual" aboveAverage="0" equalAverage="0" bottom="0" percent="0" rank="0" text="" dxfId="236">
      <formula>0</formula>
    </cfRule>
  </conditionalFormatting>
  <conditionalFormatting sqref="L55:L57">
    <cfRule type="cellIs" priority="47" operator="greaterThanOrEqual" aboveAverage="0" equalAverage="0" bottom="0" percent="0" rank="0" text="" dxfId="237">
      <formula>0</formula>
    </cfRule>
  </conditionalFormatting>
  <conditionalFormatting sqref="L55:L57">
    <cfRule type="cellIs" priority="48" operator="greaterThanOrEqual" aboveAverage="0" equalAverage="0" bottom="0" percent="0" rank="0" text="" dxfId="238">
      <formula>0</formula>
    </cfRule>
  </conditionalFormatting>
  <conditionalFormatting sqref="L55:L57">
    <cfRule type="cellIs" priority="49" operator="greaterThanOrEqual" aboveAverage="0" equalAverage="0" bottom="0" percent="0" rank="0" text="" dxfId="239">
      <formula>0</formula>
    </cfRule>
  </conditionalFormatting>
  <conditionalFormatting sqref="L55:L57">
    <cfRule type="cellIs" priority="50" operator="greaterThanOrEqual" aboveAverage="0" equalAverage="0" bottom="0" percent="0" rank="0" text="" dxfId="240">
      <formula>0</formula>
    </cfRule>
  </conditionalFormatting>
  <conditionalFormatting sqref="L55:L57">
    <cfRule type="cellIs" priority="51" operator="greaterThanOrEqual" aboveAverage="0" equalAverage="0" bottom="0" percent="0" rank="0" text="" dxfId="241">
      <formula>0</formula>
    </cfRule>
  </conditionalFormatting>
  <conditionalFormatting sqref="L55:L57">
    <cfRule type="cellIs" priority="52" operator="greaterThanOrEqual" aboveAverage="0" equalAverage="0" bottom="0" percent="0" rank="0" text="" dxfId="242">
      <formula>0</formula>
    </cfRule>
  </conditionalFormatting>
  <conditionalFormatting sqref="L59">
    <cfRule type="cellIs" priority="53" operator="greaterThanOrEqual" aboveAverage="0" equalAverage="0" bottom="0" percent="0" rank="0" text="" dxfId="243">
      <formula>0</formula>
    </cfRule>
  </conditionalFormatting>
  <conditionalFormatting sqref="L59">
    <cfRule type="cellIs" priority="54" operator="greaterThanOrEqual" aboveAverage="0" equalAverage="0" bottom="0" percent="0" rank="0" text="" dxfId="244">
      <formula>0</formula>
    </cfRule>
  </conditionalFormatting>
  <conditionalFormatting sqref="L59">
    <cfRule type="cellIs" priority="55" operator="greaterThanOrEqual" aboveAverage="0" equalAverage="0" bottom="0" percent="0" rank="0" text="" dxfId="245">
      <formula>0</formula>
    </cfRule>
  </conditionalFormatting>
  <conditionalFormatting sqref="L59">
    <cfRule type="cellIs" priority="56" operator="greaterThanOrEqual" aboveAverage="0" equalAverage="0" bottom="0" percent="0" rank="0" text="" dxfId="246">
      <formula>0</formula>
    </cfRule>
  </conditionalFormatting>
  <conditionalFormatting sqref="L59">
    <cfRule type="cellIs" priority="57" operator="greaterThanOrEqual" aboveAverage="0" equalAverage="0" bottom="0" percent="0" rank="0" text="" dxfId="247">
      <formula>0</formula>
    </cfRule>
  </conditionalFormatting>
  <conditionalFormatting sqref="L59">
    <cfRule type="cellIs" priority="58" operator="greaterThanOrEqual" aboveAverage="0" equalAverage="0" bottom="0" percent="0" rank="0" text="" dxfId="248">
      <formula>0</formula>
    </cfRule>
  </conditionalFormatting>
  <conditionalFormatting sqref="L59">
    <cfRule type="cellIs" priority="59" operator="greaterThanOrEqual" aboveAverage="0" equalAverage="0" bottom="0" percent="0" rank="0" text="" dxfId="249">
      <formula>0</formula>
    </cfRule>
  </conditionalFormatting>
  <conditionalFormatting sqref="N62">
    <cfRule type="cellIs" priority="60" operator="greaterThanOrEqual" aboveAverage="0" equalAverage="0" bottom="0" percent="0" rank="0" text="" dxfId="250">
      <formula>0</formula>
    </cfRule>
  </conditionalFormatting>
  <conditionalFormatting sqref="N62">
    <cfRule type="cellIs" priority="61" operator="greaterThanOrEqual" aboveAverage="0" equalAverage="0" bottom="0" percent="0" rank="0" text="" dxfId="251">
      <formula>0</formula>
    </cfRule>
  </conditionalFormatting>
  <conditionalFormatting sqref="N62">
    <cfRule type="cellIs" priority="62" operator="greaterThanOrEqual" aboveAverage="0" equalAverage="0" bottom="0" percent="0" rank="0" text="" dxfId="252">
      <formula>0</formula>
    </cfRule>
  </conditionalFormatting>
  <conditionalFormatting sqref="N48:N60">
    <cfRule type="cellIs" priority="63" operator="greaterThanOrEqual" aboveAverage="0" equalAverage="0" bottom="0" percent="0" rank="0" text="" dxfId="253">
      <formula>0</formula>
    </cfRule>
  </conditionalFormatting>
  <conditionalFormatting sqref="N48:N60">
    <cfRule type="cellIs" priority="64" operator="greaterThanOrEqual" aboveAverage="0" equalAverage="0" bottom="0" percent="0" rank="0" text="" dxfId="254">
      <formula>0</formula>
    </cfRule>
  </conditionalFormatting>
  <conditionalFormatting sqref="N48:N60">
    <cfRule type="cellIs" priority="65" operator="greaterThanOrEqual" aboveAverage="0" equalAverage="0" bottom="0" percent="0" rank="0" text="" dxfId="255">
      <formula>0</formula>
    </cfRule>
  </conditionalFormatting>
  <conditionalFormatting sqref="N4:N38">
    <cfRule type="cellIs" priority="66" operator="greaterThanOrEqual" aboveAverage="0" equalAverage="0" bottom="0" percent="0" rank="0" text="" dxfId="256">
      <formula>0</formula>
    </cfRule>
  </conditionalFormatting>
  <conditionalFormatting sqref="N4:N38">
    <cfRule type="cellIs" priority="67" operator="greaterThanOrEqual" aboveAverage="0" equalAverage="0" bottom="0" percent="0" rank="0" text="" dxfId="257">
      <formula>0</formula>
    </cfRule>
  </conditionalFormatting>
  <conditionalFormatting sqref="N4:N38">
    <cfRule type="cellIs" priority="68" operator="greaterThanOrEqual" aboveAverage="0" equalAverage="0" bottom="0" percent="0" rank="0" text="" dxfId="258">
      <formula>0</formula>
    </cfRule>
  </conditionalFormatting>
  <conditionalFormatting sqref="P61:P62">
    <cfRule type="cellIs" priority="69" operator="greaterThanOrEqual" aboveAverage="0" equalAverage="0" bottom="0" percent="0" rank="0" text="" dxfId="259">
      <formula>0</formula>
    </cfRule>
  </conditionalFormatting>
  <conditionalFormatting sqref="P61:P62">
    <cfRule type="cellIs" priority="70" operator="greaterThanOrEqual" aboveAverage="0" equalAverage="0" bottom="0" percent="0" rank="0" text="" dxfId="260">
      <formula>0</formula>
    </cfRule>
  </conditionalFormatting>
  <conditionalFormatting sqref="P61:P62">
    <cfRule type="cellIs" priority="71" operator="greaterThanOrEqual" aboveAverage="0" equalAverage="0" bottom="0" percent="0" rank="0" text="" dxfId="261">
      <formula>0</formula>
    </cfRule>
  </conditionalFormatting>
  <conditionalFormatting sqref="P44:P58">
    <cfRule type="cellIs" priority="72" operator="greaterThanOrEqual" aboveAverage="0" equalAverage="0" bottom="0" percent="0" rank="0" text="" dxfId="262">
      <formula>0</formula>
    </cfRule>
  </conditionalFormatting>
  <conditionalFormatting sqref="P44:P58">
    <cfRule type="cellIs" priority="73" operator="greaterThanOrEqual" aboveAverage="0" equalAverage="0" bottom="0" percent="0" rank="0" text="" dxfId="263">
      <formula>0</formula>
    </cfRule>
  </conditionalFormatting>
  <conditionalFormatting sqref="P44:P58">
    <cfRule type="cellIs" priority="74" operator="greaterThanOrEqual" aboveAverage="0" equalAverage="0" bottom="0" percent="0" rank="0" text="" dxfId="2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avod1">
                <anchor moveWithCells="true" sizeWithCells="false">
                  <from>
                    <xdr:col>5</xdr:col>
                    <xdr:colOff>39960</xdr:colOff>
                    <xdr:row>63</xdr:row>
                    <xdr:rowOff>57240</xdr:rowOff>
                  </from>
                  <to>
                    <xdr:col>6</xdr:col>
                    <xdr:colOff>40176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Zavod2">
                <anchor moveWithCells="true" sizeWithCells="false">
                  <from>
                    <xdr:col>7</xdr:col>
                    <xdr:colOff>40320</xdr:colOff>
                    <xdr:row>63</xdr:row>
                    <xdr:rowOff>57240</xdr:rowOff>
                  </from>
                  <to>
                    <xdr:col>8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Zavod3">
                <anchor moveWithCells="true" sizeWithCells="false">
                  <from>
                    <xdr:col>9</xdr:col>
                    <xdr:colOff>50040</xdr:colOff>
                    <xdr:row>63</xdr:row>
                    <xdr:rowOff>47520</xdr:rowOff>
                  </from>
                  <to>
                    <xdr:col>10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Zavod4">
                <anchor moveWithCells="true" sizeWithCells="false">
                  <from>
                    <xdr:col>11</xdr:col>
                    <xdr:colOff>50040</xdr:colOff>
                    <xdr:row>63</xdr:row>
                    <xdr:rowOff>47520</xdr:rowOff>
                  </from>
                  <to>
                    <xdr:col>12</xdr:col>
                    <xdr:colOff>40176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Zavod6">
                <anchor moveWithCells="true" sizeWithCells="false">
                  <from>
                    <xdr:col>15</xdr:col>
                    <xdr:colOff>60120</xdr:colOff>
                    <xdr:row>63</xdr:row>
                    <xdr:rowOff>47520</xdr:rowOff>
                  </from>
                  <to>
                    <xdr:col>16</xdr:col>
                    <xdr:colOff>402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LigaCelkemNej4">
                <anchor moveWithCells="true" sizeWithCells="false">
                  <from>
                    <xdr:col>18</xdr:col>
                    <xdr:colOff>39960</xdr:colOff>
                    <xdr:row>63</xdr:row>
                    <xdr:rowOff>47520</xdr:rowOff>
                  </from>
                  <to>
                    <xdr:col>19</xdr:col>
                    <xdr:colOff>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Zavod5">
                <anchor moveWithCells="true" sizeWithCells="false">
                  <from>
                    <xdr:col>13</xdr:col>
                    <xdr:colOff>60120</xdr:colOff>
                    <xdr:row>63</xdr:row>
                    <xdr:rowOff>47520</xdr:rowOff>
                  </from>
                  <to>
                    <xdr:col>14</xdr:col>
                    <xdr:colOff>40176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Prijmeni">
                <anchor moveWithCells="true" sizeWithCells="false">
                  <from>
                    <xdr:col>0</xdr:col>
                    <xdr:colOff>70200</xdr:colOff>
                    <xdr:row>63</xdr:row>
                    <xdr:rowOff>75960</xdr:rowOff>
                  </from>
                  <to>
                    <xdr:col>4</xdr:col>
                    <xdr:colOff>865800</xdr:colOff>
                    <xdr:row>6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LigaCelkem">
                <anchor moveWithCells="true" sizeWithCells="false">
                  <from>
                    <xdr:col>17</xdr:col>
                    <xdr:colOff>50040</xdr:colOff>
                    <xdr:row>63</xdr:row>
                    <xdr:rowOff>47520</xdr:rowOff>
                  </from>
                  <to>
                    <xdr:col>18</xdr:col>
                    <xdr:colOff>0</xdr:colOff>
                    <xdr:row>6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8" width="14.7"/>
    <col collapsed="false" customWidth="true" hidden="false" outlineLevel="0" max="3" min="3" style="69" width="9.28"/>
    <col collapsed="false" customWidth="true" hidden="false" outlineLevel="0" max="4" min="4" style="69" width="10.56"/>
    <col collapsed="false" customWidth="true" hidden="false" outlineLevel="0" max="5" min="5" style="68" width="14.14"/>
    <col collapsed="false" customWidth="true" hidden="false" outlineLevel="0" max="6" min="6" style="68" width="14.85"/>
  </cols>
  <sheetData>
    <row r="1" customFormat="false" ht="18" hidden="false" customHeight="false" outlineLevel="0" collapsed="false">
      <c r="A1" s="70" t="s">
        <v>219</v>
      </c>
      <c r="B1" s="70"/>
      <c r="C1" s="70"/>
      <c r="D1" s="70"/>
      <c r="E1" s="70"/>
      <c r="F1" s="70"/>
    </row>
    <row r="3" customFormat="false" ht="15.75" hidden="false" customHeight="false" outlineLevel="0" collapsed="false">
      <c r="A3" s="71" t="s">
        <v>220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72" t="n">
        <v>5.785</v>
      </c>
      <c r="B4" s="73" t="s">
        <v>221</v>
      </c>
      <c r="C4" s="69" t="s">
        <v>50</v>
      </c>
      <c r="D4" s="74" t="s">
        <v>51</v>
      </c>
      <c r="E4" s="75" t="s">
        <v>222</v>
      </c>
      <c r="F4" s="75" t="s">
        <v>43</v>
      </c>
    </row>
    <row r="5" customFormat="false" ht="12.75" hidden="false" customHeight="false" outlineLevel="0" collapsed="false">
      <c r="A5" s="72" t="n">
        <v>5.533</v>
      </c>
      <c r="B5" s="73" t="s">
        <v>223</v>
      </c>
      <c r="C5" s="69" t="s">
        <v>23</v>
      </c>
      <c r="D5" s="74" t="s">
        <v>24</v>
      </c>
      <c r="E5" s="75" t="s">
        <v>25</v>
      </c>
      <c r="F5" s="75" t="s">
        <v>71</v>
      </c>
    </row>
    <row r="6" customFormat="false" ht="12.75" hidden="false" customHeight="false" outlineLevel="0" collapsed="false">
      <c r="A6" s="72" t="n">
        <v>5.493</v>
      </c>
      <c r="B6" s="73" t="s">
        <v>223</v>
      </c>
      <c r="C6" s="69" t="s">
        <v>27</v>
      </c>
      <c r="D6" s="74" t="s">
        <v>28</v>
      </c>
      <c r="E6" s="75" t="s">
        <v>29</v>
      </c>
      <c r="F6" s="75" t="s">
        <v>71</v>
      </c>
    </row>
    <row r="7" customFormat="false" ht="12.75" hidden="false" customHeight="false" outlineLevel="0" collapsed="false">
      <c r="A7" s="72" t="n">
        <v>5.468</v>
      </c>
      <c r="B7" s="73" t="s">
        <v>224</v>
      </c>
      <c r="C7" s="69" t="s">
        <v>48</v>
      </c>
      <c r="D7" s="74" t="s">
        <v>49</v>
      </c>
      <c r="E7" s="75" t="s">
        <v>42</v>
      </c>
      <c r="F7" s="75" t="s">
        <v>31</v>
      </c>
    </row>
    <row r="8" customFormat="false" ht="12.75" hidden="false" customHeight="false" outlineLevel="0" collapsed="false">
      <c r="A8" s="72" t="n">
        <v>5.447</v>
      </c>
      <c r="B8" s="73" t="s">
        <v>225</v>
      </c>
      <c r="C8" s="69" t="s">
        <v>32</v>
      </c>
      <c r="D8" s="74" t="s">
        <v>33</v>
      </c>
      <c r="E8" s="75" t="s">
        <v>25</v>
      </c>
      <c r="F8" s="75" t="s">
        <v>31</v>
      </c>
    </row>
    <row r="10" customFormat="false" ht="15.75" hidden="false" customHeight="false" outlineLevel="0" collapsed="false">
      <c r="A10" s="71" t="s">
        <v>226</v>
      </c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72" t="n">
        <v>1.003</v>
      </c>
      <c r="B11" s="73" t="s">
        <v>223</v>
      </c>
      <c r="C11" s="69" t="s">
        <v>27</v>
      </c>
      <c r="D11" s="74" t="s">
        <v>28</v>
      </c>
      <c r="E11" s="75" t="s">
        <v>29</v>
      </c>
      <c r="F11" s="75" t="s">
        <v>71</v>
      </c>
    </row>
    <row r="12" customFormat="false" ht="12.75" hidden="false" customHeight="false" outlineLevel="0" collapsed="false">
      <c r="A12" s="72" t="n">
        <v>1.003</v>
      </c>
      <c r="B12" s="73" t="s">
        <v>227</v>
      </c>
      <c r="C12" s="69" t="s">
        <v>23</v>
      </c>
      <c r="D12" s="74" t="s">
        <v>24</v>
      </c>
      <c r="E12" s="75" t="s">
        <v>25</v>
      </c>
      <c r="F12" s="75" t="s">
        <v>71</v>
      </c>
    </row>
    <row r="13" customFormat="false" ht="12.75" hidden="false" customHeight="false" outlineLevel="0" collapsed="false">
      <c r="A13" s="72" t="n">
        <v>0.983</v>
      </c>
      <c r="B13" s="73" t="s">
        <v>228</v>
      </c>
      <c r="C13" s="69" t="s">
        <v>50</v>
      </c>
      <c r="D13" s="74" t="s">
        <v>229</v>
      </c>
      <c r="E13" s="75" t="s">
        <v>118</v>
      </c>
      <c r="F13" s="75" t="s">
        <v>71</v>
      </c>
    </row>
    <row r="14" customFormat="false" ht="12.75" hidden="false" customHeight="false" outlineLevel="0" collapsed="false">
      <c r="A14" s="72" t="n">
        <v>0.983</v>
      </c>
      <c r="B14" s="73" t="s">
        <v>223</v>
      </c>
      <c r="C14" s="69" t="s">
        <v>23</v>
      </c>
      <c r="D14" s="74" t="s">
        <v>24</v>
      </c>
      <c r="E14" s="75" t="s">
        <v>25</v>
      </c>
      <c r="F14" s="75" t="s">
        <v>71</v>
      </c>
    </row>
    <row r="16" customFormat="false" ht="15.75" hidden="false" customHeight="false" outlineLevel="0" collapsed="false">
      <c r="A16" s="76" t="s">
        <v>230</v>
      </c>
      <c r="B16" s="76"/>
      <c r="C16" s="76"/>
      <c r="D16" s="76"/>
      <c r="E16" s="76"/>
      <c r="F16" s="76"/>
    </row>
    <row r="17" customFormat="false" ht="12.75" hidden="false" customHeight="false" outlineLevel="0" collapsed="false">
      <c r="A17" s="77" t="s">
        <v>231</v>
      </c>
      <c r="B17" s="78" t="s">
        <v>232</v>
      </c>
      <c r="C17" s="79" t="s">
        <v>48</v>
      </c>
      <c r="D17" s="80" t="s">
        <v>49</v>
      </c>
      <c r="E17" s="81" t="s">
        <v>42</v>
      </c>
      <c r="F17" s="81" t="s">
        <v>31</v>
      </c>
    </row>
    <row r="18" customFormat="false" ht="12.75" hidden="false" customHeight="false" outlineLevel="0" collapsed="false">
      <c r="A18" s="77" t="s">
        <v>233</v>
      </c>
      <c r="B18" s="78" t="s">
        <v>225</v>
      </c>
      <c r="C18" s="79" t="s">
        <v>23</v>
      </c>
      <c r="D18" s="80" t="s">
        <v>24</v>
      </c>
      <c r="E18" s="81" t="s">
        <v>25</v>
      </c>
      <c r="F18" s="81" t="s">
        <v>43</v>
      </c>
    </row>
    <row r="19" customFormat="false" ht="12.75" hidden="false" customHeight="false" outlineLevel="0" collapsed="false">
      <c r="A19" s="77" t="s">
        <v>234</v>
      </c>
      <c r="B19" s="78" t="s">
        <v>235</v>
      </c>
      <c r="C19" s="79" t="s">
        <v>48</v>
      </c>
      <c r="D19" s="79" t="s">
        <v>49</v>
      </c>
      <c r="E19" s="81" t="s">
        <v>42</v>
      </c>
      <c r="F19" s="81" t="s">
        <v>31</v>
      </c>
    </row>
    <row r="20" customFormat="false" ht="12.75" hidden="false" customHeight="false" outlineLevel="0" collapsed="false">
      <c r="A20" s="77" t="s">
        <v>234</v>
      </c>
      <c r="B20" s="78" t="s">
        <v>225</v>
      </c>
      <c r="C20" s="79" t="s">
        <v>48</v>
      </c>
      <c r="D20" s="79" t="s">
        <v>49</v>
      </c>
      <c r="E20" s="81" t="s">
        <v>42</v>
      </c>
      <c r="F20" s="81" t="s">
        <v>31</v>
      </c>
    </row>
    <row r="21" s="85" customFormat="true" ht="12.75" hidden="false" customHeight="false" outlineLevel="0" collapsed="false">
      <c r="A21" s="82"/>
      <c r="B21" s="83"/>
      <c r="C21" s="84"/>
      <c r="D21" s="84"/>
      <c r="E21" s="83"/>
      <c r="F21" s="83"/>
    </row>
    <row r="22" customFormat="false" ht="15.75" hidden="false" customHeight="false" outlineLevel="0" collapsed="false">
      <c r="A22" s="71" t="s">
        <v>236</v>
      </c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2" t="n">
        <v>0.985</v>
      </c>
      <c r="B23" s="73" t="s">
        <v>237</v>
      </c>
      <c r="C23" s="69" t="s">
        <v>55</v>
      </c>
      <c r="D23" s="74" t="s">
        <v>56</v>
      </c>
      <c r="E23" s="75" t="s">
        <v>57</v>
      </c>
      <c r="F23" s="86" t="s">
        <v>43</v>
      </c>
    </row>
    <row r="24" customFormat="false" ht="12.75" hidden="false" customHeight="false" outlineLevel="0" collapsed="false">
      <c r="A24" s="72" t="n">
        <v>0.985</v>
      </c>
      <c r="B24" s="73" t="s">
        <v>227</v>
      </c>
      <c r="C24" s="69" t="s">
        <v>48</v>
      </c>
      <c r="D24" s="74" t="s">
        <v>49</v>
      </c>
      <c r="E24" s="75" t="s">
        <v>42</v>
      </c>
      <c r="F24" s="75" t="s">
        <v>31</v>
      </c>
    </row>
    <row r="25" customFormat="false" ht="12.75" hidden="false" customHeight="false" outlineLevel="0" collapsed="false">
      <c r="A25" s="72" t="n">
        <v>0.975</v>
      </c>
      <c r="B25" s="73" t="s">
        <v>238</v>
      </c>
      <c r="C25" s="69" t="s">
        <v>23</v>
      </c>
      <c r="D25" s="74" t="s">
        <v>24</v>
      </c>
      <c r="E25" s="75" t="s">
        <v>25</v>
      </c>
      <c r="F25" s="75" t="s">
        <v>71</v>
      </c>
    </row>
    <row r="26" customFormat="false" ht="12.75" hidden="false" customHeight="false" outlineLevel="0" collapsed="false">
      <c r="A26" s="72" t="n">
        <v>0.975</v>
      </c>
      <c r="B26" s="73" t="s">
        <v>237</v>
      </c>
      <c r="C26" s="69" t="s">
        <v>32</v>
      </c>
      <c r="D26" s="74" t="s">
        <v>33</v>
      </c>
      <c r="E26" s="75" t="s">
        <v>25</v>
      </c>
      <c r="F26" s="75" t="s">
        <v>31</v>
      </c>
    </row>
    <row r="28" customFormat="false" ht="15.75" hidden="false" customHeight="false" outlineLevel="0" collapsed="false">
      <c r="A28" s="76" t="s">
        <v>239</v>
      </c>
      <c r="B28" s="76"/>
      <c r="C28" s="76"/>
      <c r="D28" s="76"/>
      <c r="E28" s="76"/>
      <c r="F28" s="76"/>
    </row>
    <row r="29" customFormat="false" ht="12.75" hidden="false" customHeight="false" outlineLevel="0" collapsed="false">
      <c r="A29" s="87" t="n">
        <v>0.9</v>
      </c>
      <c r="B29" s="78" t="s">
        <v>240</v>
      </c>
      <c r="C29" s="79" t="s">
        <v>27</v>
      </c>
      <c r="D29" s="80" t="s">
        <v>28</v>
      </c>
      <c r="E29" s="81" t="s">
        <v>29</v>
      </c>
      <c r="F29" s="81" t="s">
        <v>71</v>
      </c>
    </row>
    <row r="30" customFormat="false" ht="12.75" hidden="false" customHeight="false" outlineLevel="0" collapsed="false">
      <c r="A30" s="87" t="n">
        <v>0.9</v>
      </c>
      <c r="B30" s="78" t="s">
        <v>240</v>
      </c>
      <c r="C30" s="79" t="s">
        <v>23</v>
      </c>
      <c r="D30" s="80" t="s">
        <v>24</v>
      </c>
      <c r="E30" s="81" t="s">
        <v>25</v>
      </c>
      <c r="F30" s="81" t="s">
        <v>150</v>
      </c>
    </row>
    <row r="31" customFormat="false" ht="12.75" hidden="false" customHeight="false" outlineLevel="0" collapsed="false">
      <c r="A31" s="87" t="n">
        <v>0.89</v>
      </c>
      <c r="B31" s="78" t="s">
        <v>240</v>
      </c>
      <c r="C31" s="79" t="s">
        <v>34</v>
      </c>
      <c r="D31" s="79" t="s">
        <v>241</v>
      </c>
      <c r="E31" s="81" t="s">
        <v>97</v>
      </c>
      <c r="F31" s="81" t="s">
        <v>43</v>
      </c>
    </row>
    <row r="33" customFormat="false" ht="15.75" hidden="false" customHeight="false" outlineLevel="0" collapsed="false">
      <c r="A33" s="71" t="s">
        <v>242</v>
      </c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2" t="n">
        <v>0.788</v>
      </c>
      <c r="B34" s="73" t="s">
        <v>243</v>
      </c>
      <c r="C34" s="69" t="s">
        <v>55</v>
      </c>
      <c r="D34" s="74" t="s">
        <v>56</v>
      </c>
      <c r="E34" s="75" t="s">
        <v>57</v>
      </c>
      <c r="F34" s="86" t="s">
        <v>43</v>
      </c>
    </row>
    <row r="35" customFormat="false" ht="12.75" hidden="false" customHeight="false" outlineLevel="0" collapsed="false">
      <c r="A35" s="72" t="n">
        <v>0.777</v>
      </c>
      <c r="B35" s="73" t="s">
        <v>240</v>
      </c>
      <c r="C35" s="69" t="s">
        <v>55</v>
      </c>
      <c r="D35" s="74" t="s">
        <v>56</v>
      </c>
      <c r="E35" s="75" t="s">
        <v>57</v>
      </c>
      <c r="F35" s="86" t="s">
        <v>43</v>
      </c>
    </row>
    <row r="36" customFormat="false" ht="12.75" hidden="false" customHeight="false" outlineLevel="0" collapsed="false">
      <c r="A36" s="72" t="n">
        <v>0.766</v>
      </c>
      <c r="B36" s="73" t="s">
        <v>227</v>
      </c>
      <c r="C36" s="69" t="s">
        <v>55</v>
      </c>
      <c r="D36" s="74" t="s">
        <v>56</v>
      </c>
      <c r="E36" s="75" t="s">
        <v>57</v>
      </c>
      <c r="F36" s="86" t="s">
        <v>43</v>
      </c>
    </row>
    <row r="38" customFormat="false" ht="15.75" hidden="false" customHeight="false" outlineLevel="0" collapsed="false">
      <c r="A38" s="71" t="s">
        <v>244</v>
      </c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2" t="n">
        <v>0.985</v>
      </c>
      <c r="B39" s="73" t="s">
        <v>245</v>
      </c>
      <c r="C39" s="74" t="s">
        <v>74</v>
      </c>
      <c r="D39" s="69" t="s">
        <v>75</v>
      </c>
      <c r="E39" s="75" t="s">
        <v>76</v>
      </c>
      <c r="F39" s="86" t="s">
        <v>77</v>
      </c>
    </row>
    <row r="40" customFormat="false" ht="12.75" hidden="false" customHeight="false" outlineLevel="0" collapsed="false">
      <c r="A40" s="72" t="n">
        <v>0.985</v>
      </c>
      <c r="B40" s="73" t="s">
        <v>245</v>
      </c>
      <c r="C40" s="74" t="s">
        <v>48</v>
      </c>
      <c r="D40" s="69" t="s">
        <v>49</v>
      </c>
      <c r="E40" s="75" t="s">
        <v>42</v>
      </c>
      <c r="F40" s="86" t="s">
        <v>31</v>
      </c>
    </row>
    <row r="41" customFormat="false" ht="12.75" hidden="false" customHeight="false" outlineLevel="0" collapsed="false">
      <c r="A41" s="72" t="n">
        <v>0.985</v>
      </c>
      <c r="B41" s="73" t="s">
        <v>245</v>
      </c>
      <c r="C41" s="74" t="s">
        <v>55</v>
      </c>
      <c r="D41" s="69" t="s">
        <v>56</v>
      </c>
      <c r="E41" s="75" t="s">
        <v>57</v>
      </c>
      <c r="F41" s="86" t="s">
        <v>43</v>
      </c>
    </row>
    <row r="42" customFormat="false" ht="12.75" hidden="false" customHeight="false" outlineLevel="0" collapsed="false">
      <c r="A42" s="72" t="n">
        <v>0.985</v>
      </c>
      <c r="B42" s="73" t="s">
        <v>245</v>
      </c>
      <c r="C42" s="74" t="s">
        <v>34</v>
      </c>
      <c r="D42" s="69" t="s">
        <v>35</v>
      </c>
      <c r="E42" s="75" t="s">
        <v>29</v>
      </c>
      <c r="F42" s="86" t="s">
        <v>31</v>
      </c>
    </row>
    <row r="43" customFormat="false" ht="12.75" hidden="false" customHeight="false" outlineLevel="0" collapsed="false">
      <c r="I43" s="69"/>
    </row>
    <row r="44" customFormat="false" ht="15.75" hidden="false" customHeight="false" outlineLevel="0" collapsed="false">
      <c r="A44" s="71" t="s">
        <v>246</v>
      </c>
      <c r="B44" s="71"/>
      <c r="C44" s="71"/>
      <c r="D44" s="71"/>
      <c r="E44" s="71"/>
      <c r="F44" s="71"/>
      <c r="I44" s="69"/>
    </row>
    <row r="45" customFormat="false" ht="12.75" hidden="false" customHeight="false" outlineLevel="0" collapsed="false">
      <c r="A45" s="72" t="n">
        <v>1.3</v>
      </c>
      <c r="B45" s="73" t="s">
        <v>221</v>
      </c>
      <c r="C45" s="69" t="s">
        <v>50</v>
      </c>
      <c r="D45" s="74" t="s">
        <v>51</v>
      </c>
      <c r="E45" s="75" t="s">
        <v>222</v>
      </c>
      <c r="F45" s="86" t="s">
        <v>43</v>
      </c>
      <c r="I45" s="69"/>
    </row>
    <row r="46" customFormat="false" ht="12.75" hidden="false" customHeight="false" outlineLevel="0" collapsed="false">
      <c r="A46" s="72" t="n">
        <v>1.02</v>
      </c>
      <c r="B46" s="73" t="s">
        <v>227</v>
      </c>
      <c r="C46" s="69" t="s">
        <v>32</v>
      </c>
      <c r="D46" s="74" t="s">
        <v>33</v>
      </c>
      <c r="E46" s="75" t="s">
        <v>25</v>
      </c>
      <c r="F46" s="75" t="s">
        <v>31</v>
      </c>
      <c r="I46" s="69"/>
    </row>
    <row r="47" customFormat="false" ht="12.75" hidden="false" customHeight="false" outlineLevel="0" collapsed="false">
      <c r="A47" s="72" t="n">
        <v>1</v>
      </c>
      <c r="B47" s="73" t="s">
        <v>223</v>
      </c>
      <c r="C47" s="69" t="s">
        <v>247</v>
      </c>
      <c r="D47" s="74" t="s">
        <v>241</v>
      </c>
      <c r="E47" s="75" t="s">
        <v>112</v>
      </c>
      <c r="F47" s="86" t="s">
        <v>77</v>
      </c>
      <c r="I47" s="69"/>
    </row>
    <row r="49" customFormat="false" ht="15.75" hidden="false" customHeight="false" outlineLevel="0" collapsed="false">
      <c r="A49" s="76" t="s">
        <v>248</v>
      </c>
      <c r="B49" s="76"/>
      <c r="C49" s="76"/>
      <c r="D49" s="76"/>
      <c r="E49" s="76"/>
      <c r="F49" s="76"/>
    </row>
    <row r="50" customFormat="false" ht="12.75" hidden="false" customHeight="false" outlineLevel="0" collapsed="false">
      <c r="A50" s="87" t="n">
        <v>0.84</v>
      </c>
      <c r="B50" s="78" t="s">
        <v>245</v>
      </c>
      <c r="C50" s="79" t="s">
        <v>55</v>
      </c>
      <c r="D50" s="80" t="s">
        <v>56</v>
      </c>
      <c r="E50" s="81" t="s">
        <v>57</v>
      </c>
      <c r="F50" s="81" t="s">
        <v>43</v>
      </c>
    </row>
    <row r="51" customFormat="false" ht="12.75" hidden="false" customHeight="false" outlineLevel="0" collapsed="false">
      <c r="A51" s="87" t="n">
        <v>0.82</v>
      </c>
      <c r="B51" s="78" t="s">
        <v>240</v>
      </c>
      <c r="C51" s="79" t="s">
        <v>32</v>
      </c>
      <c r="D51" s="80" t="s">
        <v>33</v>
      </c>
      <c r="E51" s="81" t="s">
        <v>25</v>
      </c>
      <c r="F51" s="81" t="s">
        <v>31</v>
      </c>
    </row>
    <row r="52" customFormat="false" ht="12.75" hidden="false" customHeight="false" outlineLevel="0" collapsed="false">
      <c r="A52" s="87" t="n">
        <v>0.78</v>
      </c>
      <c r="B52" s="78" t="s">
        <v>240</v>
      </c>
      <c r="C52" s="80" t="s">
        <v>34</v>
      </c>
      <c r="D52" s="79" t="s">
        <v>35</v>
      </c>
      <c r="E52" s="81" t="s">
        <v>29</v>
      </c>
      <c r="F52" s="81" t="s">
        <v>31</v>
      </c>
    </row>
  </sheetData>
  <mergeCells count="10">
    <mergeCell ref="A1:F1"/>
    <mergeCell ref="A3:F3"/>
    <mergeCell ref="A10:F10"/>
    <mergeCell ref="A16:F16"/>
    <mergeCell ref="A22:F22"/>
    <mergeCell ref="A28:F28"/>
    <mergeCell ref="A33:F33"/>
    <mergeCell ref="A38:F38"/>
    <mergeCell ref="A44:F44"/>
    <mergeCell ref="A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8.41"/>
    <col collapsed="false" customWidth="true" hidden="false" outlineLevel="0" max="14" min="3" style="0" width="8.41"/>
  </cols>
  <sheetData>
    <row r="1" customFormat="false" ht="12.75" hidden="false" customHeight="false" outlineLevel="0" collapsed="false">
      <c r="A1" s="88" t="n">
        <v>20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67" t="n">
        <v>1</v>
      </c>
      <c r="B2" s="67"/>
      <c r="C2" s="67" t="n">
        <v>2</v>
      </c>
      <c r="D2" s="67"/>
      <c r="E2" s="67" t="n">
        <v>3</v>
      </c>
      <c r="F2" s="67"/>
      <c r="G2" s="67" t="n">
        <v>4</v>
      </c>
      <c r="H2" s="67"/>
      <c r="I2" s="67" t="n">
        <v>5</v>
      </c>
      <c r="J2" s="67"/>
      <c r="K2" s="67" t="n">
        <v>6</v>
      </c>
      <c r="L2" s="67"/>
    </row>
    <row r="3" customFormat="false" ht="12.75" hidden="false" customHeight="false" outlineLevel="0" collapsed="false">
      <c r="A3" s="0" t="str">
        <f aca="false">CONCATENATE('1.) HKR'!$B4," ",'1.) HKR'!$C4)</f>
        <v>UNL Kučera Tomáš</v>
      </c>
      <c r="B3" s="89" t="n">
        <f aca="false">'1.) HKR'!$W4</f>
        <v>5.22</v>
      </c>
      <c r="C3" s="0" t="str">
        <f aca="false">CONCATENATE('2.) PHA'!$B4," ",'2.) PHA'!$C4)</f>
        <v>UNL Jindra Tomáš</v>
      </c>
      <c r="D3" s="89" t="n">
        <f aca="false">'2.) PHA'!$W4</f>
        <v>4.865</v>
      </c>
      <c r="E3" s="0" t="str">
        <f aca="false">CONCATENATE('3.) PHA'!$B4," ",'3.) PHA'!$C4)</f>
        <v>UNL Šeneklová Irma</v>
      </c>
      <c r="F3" s="89" t="n">
        <f aca="false">'3.) PHA'!$W4</f>
        <v>4.741</v>
      </c>
      <c r="G3" s="0" t="str">
        <f aca="false">CONCATENATE('4.) HKR'!$B4," ",'4.) HKR'!$C4)</f>
        <v>UNL Jindra František</v>
      </c>
      <c r="H3" s="89" t="n">
        <f aca="false">'4.) HKR'!$W4</f>
        <v>5.42</v>
      </c>
      <c r="I3" s="0" t="str">
        <f aca="false">CONCATENATE('5.) PHA'!$B4," ",'5.) PHA'!$C4)</f>
        <v>UNL Šeneklová Irma</v>
      </c>
      <c r="J3" s="89" t="n">
        <f aca="false">'5.) PHA'!$W4</f>
        <v>5.214</v>
      </c>
      <c r="K3" s="0" t="str">
        <f aca="false">CONCATENATE('6.) HKR'!$B4," ",'6.) HKR'!$C4)</f>
        <v>UNL Chlapek Robert</v>
      </c>
      <c r="L3" s="89" t="n">
        <f aca="false">'6.) HKR'!$W4</f>
        <v>5.328</v>
      </c>
    </row>
    <row r="4" customFormat="false" ht="12.75" hidden="false" customHeight="false" outlineLevel="0" collapsed="false">
      <c r="A4" s="0" t="str">
        <f aca="false">CONCATENATE('1.) HKR'!$B5," ",'1.) HKR'!$C5)</f>
        <v>UNL Šeneklová Irma</v>
      </c>
      <c r="B4" s="89" t="n">
        <f aca="false">'1.) HKR'!$W5</f>
        <v>5.287</v>
      </c>
      <c r="C4" s="0" t="str">
        <f aca="false">CONCATENATE('2.) PHA'!$B5," ",'2.) PHA'!$C5)</f>
        <v>UNL Chlapek Robert</v>
      </c>
      <c r="D4" s="89" t="n">
        <f aca="false">'2.) PHA'!$W5</f>
        <v>5.054</v>
      </c>
      <c r="E4" s="0" t="str">
        <f aca="false">CONCATENATE('3.) PHA'!$B5," ",'3.) PHA'!$C5)</f>
        <v>UNL Kouba Martin</v>
      </c>
      <c r="F4" s="89" t="n">
        <f aca="false">'3.) PHA'!$W5</f>
        <v>4.323</v>
      </c>
      <c r="G4" s="0" t="str">
        <f aca="false">CONCATENATE('4.) HKR'!$B5," ",'4.) HKR'!$C5)</f>
        <v>UNL Šeneklová Irma</v>
      </c>
      <c r="H4" s="89" t="n">
        <f aca="false">'4.) HKR'!$W5</f>
        <v>5.383</v>
      </c>
      <c r="I4" s="0" t="str">
        <f aca="false">CONCATENATE('5.) PHA'!$B5," ",'5.) PHA'!$C5)</f>
        <v>UNL Tesař Jan</v>
      </c>
      <c r="J4" s="89" t="n">
        <f aca="false">'5.) PHA'!$W5</f>
        <v>5.371</v>
      </c>
      <c r="K4" s="0" t="str">
        <f aca="false">CONCATENATE('6.) HKR'!$B5," ",'6.) HKR'!$C5)</f>
        <v>UNL Kouba Martin</v>
      </c>
      <c r="L4" s="89" t="n">
        <f aca="false">'6.) HKR'!$W5</f>
        <v>5.154</v>
      </c>
    </row>
    <row r="5" customFormat="false" ht="12.75" hidden="false" customHeight="false" outlineLevel="0" collapsed="false">
      <c r="A5" s="0" t="str">
        <f aca="false">CONCATENATE('1.) HKR'!$B6," ",'1.) HKR'!$C6)</f>
        <v>UNL Březský Petr</v>
      </c>
      <c r="B5" s="89" t="n">
        <f aca="false">'1.) HKR'!$W6</f>
        <v>5.164</v>
      </c>
      <c r="C5" s="0" t="str">
        <f aca="false">CONCATENATE('2.) PHA'!$B6," ",'2.) PHA'!$C6)</f>
        <v>UNL Kouba Martin</v>
      </c>
      <c r="D5" s="89" t="n">
        <f aca="false">'2.) PHA'!$W6</f>
        <v>5.785</v>
      </c>
      <c r="E5" s="0" t="str">
        <f aca="false">CONCATENATE('3.) PHA'!$B6," ",'3.) PHA'!$C6)</f>
        <v>UNL Chlapek Robert</v>
      </c>
      <c r="F5" s="89" t="n">
        <f aca="false">'3.) PHA'!$W6</f>
        <v>4.76</v>
      </c>
      <c r="G5" s="0" t="str">
        <f aca="false">CONCATENATE('4.) HKR'!$B6," ",'4.) HKR'!$C6)</f>
        <v>UNL Jindra Tomáš</v>
      </c>
      <c r="H5" s="89" t="n">
        <f aca="false">'4.) HKR'!$W6</f>
        <v>5.239</v>
      </c>
      <c r="I5" s="0" t="str">
        <f aca="false">CONCATENATE('5.) PHA'!$B6," ",'5.) PHA'!$C6)</f>
        <v>UNL Chlapek Robert</v>
      </c>
      <c r="J5" s="89" t="n">
        <f aca="false">'5.) PHA'!$W6</f>
        <v>5.329</v>
      </c>
      <c r="K5" s="0" t="str">
        <f aca="false">CONCATENATE('6.) HKR'!$B6," ",'6.) HKR'!$C6)</f>
        <v>UNL Tesař Jan</v>
      </c>
      <c r="L5" s="89" t="n">
        <f aca="false">'6.) HKR'!$W6</f>
        <v>5.142</v>
      </c>
    </row>
    <row r="6" customFormat="false" ht="12.75" hidden="false" customHeight="false" outlineLevel="0" collapsed="false">
      <c r="A6" s="0" t="str">
        <f aca="false">CONCATENATE('1.) HKR'!$B7," ",'1.) HKR'!$C7)</f>
        <v>UNL Benda Michal</v>
      </c>
      <c r="B6" s="89" t="n">
        <f aca="false">'1.) HKR'!$W7</f>
        <v>5.219</v>
      </c>
      <c r="C6" s="0" t="str">
        <f aca="false">CONCATENATE('2.) PHA'!$B7," ",'2.) PHA'!$C7)</f>
        <v>UNL Tesař Jan</v>
      </c>
      <c r="D6" s="89" t="n">
        <f aca="false">'2.) PHA'!$W7</f>
        <v>5.211</v>
      </c>
      <c r="E6" s="0" t="str">
        <f aca="false">CONCATENATE('3.) PHA'!$B7," ",'3.) PHA'!$C7)</f>
        <v>UNL Groulík Zdeněk</v>
      </c>
      <c r="F6" s="89" t="n">
        <f aca="false">'3.) PHA'!$W7</f>
        <v>4.489</v>
      </c>
      <c r="G6" s="0" t="str">
        <f aca="false">CONCATENATE('4.) HKR'!$B7," ",'4.) HKR'!$C7)</f>
        <v>UNL Kouba Martin</v>
      </c>
      <c r="H6" s="89" t="n">
        <f aca="false">'4.) HKR'!$W7</f>
        <v>5.149</v>
      </c>
      <c r="I6" s="0" t="str">
        <f aca="false">CONCATENATE('5.) PHA'!$B7," ",'5.) PHA'!$C7)</f>
        <v>UNL Freylich Václav</v>
      </c>
      <c r="J6" s="89" t="n">
        <f aca="false">'5.) PHA'!$W7</f>
        <v>4.785</v>
      </c>
      <c r="K6" s="0" t="str">
        <f aca="false">CONCATENATE('6.) HKR'!$B7," ",'6.) HKR'!$C7)</f>
        <v>UNL Březský Petr</v>
      </c>
      <c r="L6" s="89" t="n">
        <f aca="false">'6.) HKR'!$W7</f>
        <v>4.993</v>
      </c>
    </row>
    <row r="7" customFormat="false" ht="12.75" hidden="false" customHeight="false" outlineLevel="0" collapsed="false">
      <c r="A7" s="0" t="str">
        <f aca="false">CONCATENATE('1.) HKR'!$B8," ",'1.) HKR'!$C8)</f>
        <v>UNL Chlapek Robert</v>
      </c>
      <c r="B7" s="89" t="n">
        <f aca="false">'1.) HKR'!$W8</f>
        <v>5.403</v>
      </c>
      <c r="C7" s="0" t="str">
        <f aca="false">CONCATENATE('2.) PHA'!$B8," ",'2.) PHA'!$C8)</f>
        <v>STD Hevera Zdeněk</v>
      </c>
      <c r="D7" s="89" t="n">
        <f aca="false">'2.) PHA'!$W8</f>
        <v>4.777</v>
      </c>
      <c r="E7" s="0" t="str">
        <f aca="false">CONCATENATE('3.) PHA'!$B8," ",'3.) PHA'!$C8)</f>
        <v>UNL Schořík Jan</v>
      </c>
      <c r="F7" s="89" t="n">
        <f aca="false">'3.) PHA'!$W8</f>
        <v>3.412</v>
      </c>
      <c r="G7" s="0" t="str">
        <f aca="false">CONCATENATE('4.) HKR'!$B8," ",'4.) HKR'!$C8)</f>
        <v>UNL Groulík Zdeněk</v>
      </c>
      <c r="H7" s="89" t="n">
        <f aca="false">'4.) HKR'!$W8</f>
        <v>5.493</v>
      </c>
      <c r="I7" s="0" t="str">
        <f aca="false">CONCATENATE('5.) PHA'!$B8," ",'5.) PHA'!$C8)</f>
        <v>UNL Březský Petr</v>
      </c>
      <c r="J7" s="89" t="n">
        <f aca="false">'5.) PHA'!$W8</f>
        <v>5.342</v>
      </c>
      <c r="K7" s="0" t="str">
        <f aca="false">CONCATENATE('6.) HKR'!$B8," ",'6.) HKR'!$C8)</f>
        <v>UNL Šeneklová Irma</v>
      </c>
      <c r="L7" s="89" t="n">
        <f aca="false">'6.) HKR'!$W8</f>
        <v>4.908</v>
      </c>
    </row>
    <row r="8" customFormat="false" ht="12.75" hidden="false" customHeight="false" outlineLevel="0" collapsed="false">
      <c r="A8" s="0" t="str">
        <f aca="false">CONCATENATE('1.) HKR'!$B9," ",'1.) HKR'!$C9)</f>
        <v>UNL Balounek Jindřich</v>
      </c>
      <c r="B8" s="89" t="n">
        <f aca="false">'1.) HKR'!$W9</f>
        <v>4.628</v>
      </c>
      <c r="C8" s="0" t="str">
        <f aca="false">CONCATENATE('2.) PHA'!$B9," ",'2.) PHA'!$C9)</f>
        <v>UNL Ťopka Tomáš</v>
      </c>
      <c r="D8" s="89" t="n">
        <f aca="false">'2.) PHA'!$W9</f>
        <v>4.736</v>
      </c>
      <c r="E8" s="0" t="str">
        <f aca="false">CONCATENATE('3.) PHA'!$B9," ",'3.) PHA'!$C9)</f>
        <v>UNL Dostál Martin</v>
      </c>
      <c r="F8" s="89" t="n">
        <f aca="false">'3.) PHA'!$W9</f>
        <v>4.25</v>
      </c>
      <c r="G8" s="0" t="str">
        <f aca="false">CONCATENATE('4.) HKR'!$B9," ",'4.) HKR'!$C9)</f>
        <v>UNL Chlapek Robert</v>
      </c>
      <c r="H8" s="89" t="n">
        <f aca="false">'4.) HKR'!$W9</f>
        <v>5.533</v>
      </c>
      <c r="I8" s="0" t="str">
        <f aca="false">CONCATENATE('5.) PHA'!$B9," ",'5.) PHA'!$C9)</f>
        <v>UNL Dostál Martin</v>
      </c>
      <c r="J8" s="89" t="n">
        <f aca="false">'5.) PHA'!$W9</f>
        <v>4.53</v>
      </c>
      <c r="K8" s="0" t="str">
        <f aca="false">CONCATENATE('6.) HKR'!$B9," ",'6.) HKR'!$C9)</f>
        <v>UNL Groulík Zdeněk</v>
      </c>
      <c r="L8" s="89" t="n">
        <f aca="false">'6.) HKR'!$W9</f>
        <v>4.86</v>
      </c>
    </row>
    <row r="9" customFormat="false" ht="12.75" hidden="false" customHeight="false" outlineLevel="0" collapsed="false">
      <c r="A9" s="0" t="str">
        <f aca="false">CONCATENATE('1.) HKR'!$B10," ",'1.) HKR'!$C10)</f>
        <v>UNL Jindra Tomáš</v>
      </c>
      <c r="B9" s="89" t="n">
        <f aca="false">'1.) HKR'!$W10</f>
        <v>4.755</v>
      </c>
      <c r="C9" s="0" t="str">
        <f aca="false">CONCATENATE('2.) PHA'!$B10," ",'2.) PHA'!$C10)</f>
        <v>UNL Šeneklová Irma</v>
      </c>
      <c r="D9" s="89" t="n">
        <f aca="false">'2.) PHA'!$W10</f>
        <v>5.226</v>
      </c>
      <c r="E9" s="0" t="str">
        <f aca="false">CONCATENATE('3.) PHA'!$B10," ",'3.) PHA'!$C10)</f>
        <v>UNL Březský Petr</v>
      </c>
      <c r="F9" s="89" t="n">
        <f aca="false">'3.) PHA'!$W10</f>
        <v>3.933</v>
      </c>
      <c r="G9" s="0" t="str">
        <f aca="false">CONCATENATE('4.) HKR'!$B10," ",'4.) HKR'!$C10)</f>
        <v>UNL Šlaichrt Martin</v>
      </c>
      <c r="H9" s="89" t="n">
        <f aca="false">'4.) HKR'!$W10</f>
        <v>5.131</v>
      </c>
      <c r="I9" s="0" t="str">
        <f aca="false">CONCATENATE('5.) PHA'!$B10," ",'5.) PHA'!$C10)</f>
        <v>UNL Jindra Tomáš</v>
      </c>
      <c r="J9" s="89" t="n">
        <f aca="false">'5.) PHA'!$W10</f>
        <v>5.044</v>
      </c>
      <c r="K9" s="0" t="str">
        <f aca="false">CONCATENATE('6.) HKR'!$B10," ",'6.) HKR'!$C10)</f>
        <v>UNL Jindra Tomáš</v>
      </c>
      <c r="L9" s="89" t="n">
        <f aca="false">'6.) HKR'!$W10</f>
        <v>4.679</v>
      </c>
    </row>
    <row r="10" customFormat="false" ht="12.75" hidden="false" customHeight="false" outlineLevel="0" collapsed="false">
      <c r="A10" s="0" t="str">
        <f aca="false">CONCATENATE('1.) HKR'!$B11," ",'1.) HKR'!$C11)</f>
        <v>UNL Jindrová Markéta</v>
      </c>
      <c r="B10" s="89" t="n">
        <f aca="false">'1.) HKR'!$W11</f>
        <v>4.903</v>
      </c>
      <c r="C10" s="0" t="str">
        <f aca="false">CONCATENATE('2.) PHA'!$B11," ",'2.) PHA'!$C11)</f>
        <v>UNL Kučera Tomáš</v>
      </c>
      <c r="D10" s="89" t="n">
        <f aca="false">'2.) PHA'!$W11</f>
        <v>4.838</v>
      </c>
      <c r="E10" s="0" t="str">
        <f aca="false">CONCATENATE('3.) PHA'!$B11," ",'3.) PHA'!$C11)</f>
        <v>UNL Ťopka Tomáš</v>
      </c>
      <c r="F10" s="89" t="n">
        <f aca="false">'3.) PHA'!$W11</f>
        <v>4.502</v>
      </c>
      <c r="G10" s="0" t="str">
        <f aca="false">CONCATENATE('4.) HKR'!$B11," ",'4.) HKR'!$C11)</f>
        <v>UNL Tesař Jan</v>
      </c>
      <c r="H10" s="89" t="n">
        <f aca="false">'4.) HKR'!$W11</f>
        <v>5.301</v>
      </c>
      <c r="I10" s="0" t="str">
        <f aca="false">CONCATENATE('5.) PHA'!$B11," ",'5.) PHA'!$C11)</f>
        <v>UNL Ťopka Tomáš</v>
      </c>
      <c r="J10" s="89" t="n">
        <f aca="false">'5.) PHA'!$W11</f>
        <v>5.327</v>
      </c>
      <c r="K10" s="0" t="str">
        <f aca="false">CONCATENATE('6.) HKR'!$B11," ",'6.) HKR'!$C11)</f>
        <v>UNL Freylich Václav</v>
      </c>
      <c r="L10" s="89" t="n">
        <f aca="false">'6.) HKR'!$W11</f>
        <v>4.665</v>
      </c>
    </row>
    <row r="11" customFormat="false" ht="12.75" hidden="false" customHeight="false" outlineLevel="0" collapsed="false">
      <c r="A11" s="0" t="str">
        <f aca="false">CONCATENATE('1.) HKR'!$B12," ",'1.) HKR'!$C12)</f>
        <v>UNL Kouba Martin</v>
      </c>
      <c r="B11" s="89" t="n">
        <f aca="false">'1.) HKR'!$W12</f>
        <v>5.317</v>
      </c>
      <c r="C11" s="0" t="str">
        <f aca="false">CONCATENATE('2.) PHA'!$B12," ",'2.) PHA'!$C12)</f>
        <v>UNL Jindrová Markéta</v>
      </c>
      <c r="D11" s="89" t="n">
        <f aca="false">'2.) PHA'!$W12</f>
        <v>4.427</v>
      </c>
      <c r="E11" s="0" t="str">
        <f aca="false">CONCATENATE('3.) PHA'!$B12," ",'3.) PHA'!$C12)</f>
        <v>UNL Jindra Tomáš</v>
      </c>
      <c r="F11" s="89" t="n">
        <f aca="false">'3.) PHA'!$W12</f>
        <v>4.693</v>
      </c>
      <c r="G11" s="0" t="str">
        <f aca="false">CONCATENATE('4.) HKR'!$B12," ",'4.) HKR'!$C12)</f>
        <v>UNL Dostál Martin</v>
      </c>
      <c r="H11" s="89" t="n">
        <f aca="false">'4.) HKR'!$W12</f>
        <v>4.728</v>
      </c>
      <c r="I11" s="0" t="str">
        <f aca="false">CONCATENATE('5.) PHA'!$B12," ",'5.) PHA'!$C12)</f>
        <v>UNL Kouba Martin</v>
      </c>
      <c r="J11" s="89" t="n">
        <f aca="false">'5.) PHA'!$W12</f>
        <v>4.927</v>
      </c>
      <c r="K11" s="0" t="str">
        <f aca="false">CONCATENATE('6.) HKR'!$B12," ",'6.) HKR'!$C12)</f>
        <v>UNL Jindrová Markéta</v>
      </c>
      <c r="L11" s="89" t="n">
        <f aca="false">'6.) HKR'!$W12</f>
        <v>4.585</v>
      </c>
    </row>
    <row r="12" customFormat="false" ht="12.75" hidden="false" customHeight="false" outlineLevel="0" collapsed="false">
      <c r="A12" s="0" t="str">
        <f aca="false">CONCATENATE('1.) HKR'!$B13," ",'1.) HKR'!$C13)</f>
        <v>UNL Franěk Vladimír</v>
      </c>
      <c r="B12" s="89" t="n">
        <f aca="false">'1.) HKR'!$W13</f>
        <v>4.367</v>
      </c>
      <c r="C12" s="0" t="str">
        <f aca="false">CONCATENATE('2.) PHA'!$B13," ",'2.) PHA'!$C13)</f>
        <v>UNL Šlaichrt Martin</v>
      </c>
      <c r="D12" s="89" t="n">
        <f aca="false">'2.) PHA'!$W13</f>
        <v>5.193</v>
      </c>
      <c r="E12" s="0" t="str">
        <f aca="false">CONCATENATE('3.) PHA'!$B13," ",'3.) PHA'!$C13)</f>
        <v>UNL Jindrová Markéta</v>
      </c>
      <c r="F12" s="89" t="n">
        <f aca="false">'3.) PHA'!$W13</f>
        <v>3.548</v>
      </c>
      <c r="G12" s="0" t="str">
        <f aca="false">CONCATENATE('4.) HKR'!$B13," ",'4.) HKR'!$C13)</f>
        <v>CLA Říha Michal</v>
      </c>
      <c r="H12" s="89" t="n">
        <f aca="false">'4.) HKR'!$W13</f>
        <v>4.669</v>
      </c>
      <c r="I12" s="0" t="str">
        <f aca="false">CONCATENATE('5.) PHA'!$B13," ",'5.) PHA'!$C13)</f>
        <v>UNL Kučera Tomáš</v>
      </c>
      <c r="J12" s="89" t="n">
        <f aca="false">'5.) PHA'!$W13</f>
        <v>4.88</v>
      </c>
      <c r="K12" s="0" t="str">
        <f aca="false">CONCATENATE('6.) HKR'!$B13," ",'6.) HKR'!$C13)</f>
        <v>UNL Franěk Vladimír</v>
      </c>
      <c r="L12" s="89" t="n">
        <f aca="false">'6.) HKR'!$W13</f>
        <v>4.505</v>
      </c>
    </row>
    <row r="13" customFormat="false" ht="12.75" hidden="false" customHeight="false" outlineLevel="0" collapsed="false">
      <c r="A13" s="0" t="str">
        <f aca="false">CONCATENATE('1.) HKR'!$B14," ",'1.) HKR'!$C14)</f>
        <v>UNL Groulík Zdeněk</v>
      </c>
      <c r="B13" s="89" t="n">
        <f aca="false">'1.) HKR'!$W14</f>
        <v>4.672</v>
      </c>
      <c r="C13" s="0" t="str">
        <f aca="false">CONCATENATE('2.) PHA'!$B14," ",'2.) PHA'!$C14)</f>
        <v>UNL Dostál Martin</v>
      </c>
      <c r="D13" s="89" t="n">
        <f aca="false">'2.) PHA'!$W14</f>
        <v>4.635</v>
      </c>
      <c r="E13" s="0" t="str">
        <f aca="false">CONCATENATE('3.) PHA'!$B14," ",'3.) PHA'!$C14)</f>
        <v>UNL Jindra František</v>
      </c>
      <c r="F13" s="89" t="n">
        <f aca="false">'3.) PHA'!$W14</f>
        <v>4.573</v>
      </c>
      <c r="G13" s="0" t="str">
        <f aca="false">CONCATENATE('4.) HKR'!$B14," ",'4.) HKR'!$C14)</f>
        <v>UNL Čehovský Daniel</v>
      </c>
      <c r="H13" s="89" t="n">
        <f aca="false">'4.) HKR'!$W14</f>
        <v>3.914</v>
      </c>
      <c r="I13" s="0" t="str">
        <f aca="false">CONCATENATE('5.) PHA'!$B14," ",'5.) PHA'!$C14)</f>
        <v>UNL Jindrová Markéta</v>
      </c>
      <c r="J13" s="89" t="n">
        <f aca="false">'5.) PHA'!$W14</f>
        <v>4.564</v>
      </c>
      <c r="K13" s="0" t="str">
        <f aca="false">CONCATENATE('6.) HKR'!$B14," ",'6.) HKR'!$C14)</f>
        <v>UNL Ťopka Tomáš</v>
      </c>
      <c r="L13" s="89" t="n">
        <f aca="false">'6.) HKR'!$W14</f>
        <v>4.334</v>
      </c>
    </row>
    <row r="14" customFormat="false" ht="12.75" hidden="false" customHeight="false" outlineLevel="0" collapsed="false">
      <c r="A14" s="0" t="str">
        <f aca="false">CONCATENATE('1.) HKR'!$B15," ",'1.) HKR'!$C15)</f>
        <v>UNL Dostál Martin</v>
      </c>
      <c r="B14" s="89" t="n">
        <f aca="false">'1.) HKR'!$W15</f>
        <v>4.496</v>
      </c>
      <c r="C14" s="0" t="str">
        <f aca="false">CONCATENATE('2.) PHA'!$B15," ",'2.) PHA'!$C15)</f>
        <v>UNL Groulík Zdeněk</v>
      </c>
      <c r="D14" s="89" t="n">
        <f aca="false">'2.) PHA'!$W15</f>
        <v>5.278</v>
      </c>
      <c r="E14" s="0" t="str">
        <f aca="false">CONCATENATE('3.) PHA'!$B15," ",'3.) PHA'!$C15)</f>
        <v>UNL Freylich Václav</v>
      </c>
      <c r="F14" s="89" t="n">
        <f aca="false">'3.) PHA'!$W15</f>
        <v>4.34</v>
      </c>
      <c r="G14" s="0" t="str">
        <f aca="false">CONCATENATE('4.) HKR'!$B15," ",'4.) HKR'!$C15)</f>
        <v>UNL Ťopka Tomáš</v>
      </c>
      <c r="H14" s="89" t="n">
        <f aca="false">'4.) HKR'!$W15</f>
        <v>4.961</v>
      </c>
      <c r="I14" s="0" t="str">
        <f aca="false">CONCATENATE('5.) PHA'!$B15," ",'5.) PHA'!$C15)</f>
        <v>UNL Benda Michal</v>
      </c>
      <c r="J14" s="89" t="n">
        <f aca="false">'5.) PHA'!$W15</f>
        <v>4.284</v>
      </c>
      <c r="K14" s="0" t="str">
        <f aca="false">CONCATENATE('6.) HKR'!$B15," ",'6.) HKR'!$C15)</f>
        <v>UNL Šembera Bohumil</v>
      </c>
      <c r="L14" s="89" t="n">
        <f aca="false">'6.) HKR'!$W15</f>
        <v>4.307</v>
      </c>
    </row>
    <row r="15" customFormat="false" ht="12.75" hidden="false" customHeight="false" outlineLevel="0" collapsed="false">
      <c r="A15" s="0" t="str">
        <f aca="false">CONCATENATE('1.) HKR'!$B16," ",'1.) HKR'!$C16)</f>
        <v>STD Hevera Zdeněk</v>
      </c>
      <c r="B15" s="89" t="n">
        <f aca="false">'1.) HKR'!$W16</f>
        <v>3.703</v>
      </c>
      <c r="C15" s="0" t="str">
        <f aca="false">CONCATENATE('2.) PHA'!$B16," ",'2.) PHA'!$C16)</f>
        <v>STD Kočí Pavel</v>
      </c>
      <c r="D15" s="89" t="n">
        <f aca="false">'2.) PHA'!$W16</f>
        <v>3.299</v>
      </c>
      <c r="E15" s="0" t="str">
        <f aca="false">CONCATENATE('3.) PHA'!$B16," ",'3.) PHA'!$C16)</f>
        <v>UNL Kučera Tomáš</v>
      </c>
      <c r="F15" s="89" t="n">
        <f aca="false">'3.) PHA'!$W16</f>
        <v>4.353</v>
      </c>
      <c r="G15" s="0" t="str">
        <f aca="false">CONCATENATE('4.) HKR'!$B16," ",'4.) HKR'!$C16)</f>
        <v>UNL Šembera Bohumil</v>
      </c>
      <c r="H15" s="89" t="n">
        <f aca="false">'4.) HKR'!$W16</f>
        <v>4.299</v>
      </c>
      <c r="I15" s="0" t="str">
        <f aca="false">CONCATENATE('5.) PHA'!$B16," ",'5.) PHA'!$C16)</f>
        <v>UNL Jindra František</v>
      </c>
      <c r="J15" s="89" t="n">
        <f aca="false">'5.) PHA'!$W16</f>
        <v>4.764</v>
      </c>
      <c r="K15" s="0" t="str">
        <f aca="false">CONCATENATE('6.) HKR'!$B16," ",'6.) HKR'!$C16)</f>
        <v>UNL Čehovský Daniel</v>
      </c>
      <c r="L15" s="89" t="n">
        <f aca="false">'6.) HKR'!$W16</f>
        <v>4.29</v>
      </c>
    </row>
    <row r="16" customFormat="false" ht="12.75" hidden="false" customHeight="false" outlineLevel="0" collapsed="false">
      <c r="A16" s="0" t="str">
        <f aca="false">CONCATENATE('1.) HKR'!$B17," ",'1.) HKR'!$C17)</f>
        <v>UNL Tesař Jan</v>
      </c>
      <c r="B16" s="89" t="n">
        <f aca="false">'1.) HKR'!$W17</f>
        <v>5.117</v>
      </c>
      <c r="C16" s="0" t="str">
        <f aca="false">CONCATENATE('2.) PHA'!$B17," ",'2.) PHA'!$C17)</f>
        <v>STD Jindra František</v>
      </c>
      <c r="D16" s="89" t="n">
        <f aca="false">'2.) PHA'!$W17</f>
        <v>3.91</v>
      </c>
      <c r="E16" s="0" t="str">
        <f aca="false">CONCATENATE('3.) PHA'!$B17," ",'3.) PHA'!$C17)</f>
        <v>STD Kočí Pavel</v>
      </c>
      <c r="F16" s="89" t="n">
        <f aca="false">'3.) PHA'!$W17</f>
        <v>3.479</v>
      </c>
      <c r="G16" s="0" t="str">
        <f aca="false">CONCATENATE('4.) HKR'!$B17," ",'4.) HKR'!$C17)</f>
        <v>UNL Kučera Tomáš</v>
      </c>
      <c r="H16" s="89" t="n">
        <f aca="false">'4.) HKR'!$W17</f>
        <v>4.483</v>
      </c>
      <c r="I16" s="0" t="str">
        <f aca="false">CONCATENATE('5.) PHA'!$B17," ",'5.) PHA'!$C17)</f>
        <v>UNL Malý Robert</v>
      </c>
      <c r="J16" s="89" t="n">
        <f aca="false">'5.) PHA'!$W17</f>
        <v>3.647</v>
      </c>
      <c r="K16" s="0" t="str">
        <f aca="false">CONCATENATE('6.) HKR'!$B17," ",'6.) HKR'!$C17)</f>
        <v>UNL Benda Michal</v>
      </c>
      <c r="L16" s="89" t="n">
        <f aca="false">'6.) HKR'!$W17</f>
        <v>4.246</v>
      </c>
    </row>
    <row r="17" customFormat="false" ht="12.75" hidden="false" customHeight="false" outlineLevel="0" collapsed="false">
      <c r="A17" s="0" t="str">
        <f aca="false">CONCATENATE('1.) HKR'!$B18," ",'1.) HKR'!$C18)</f>
        <v>STD Mička Miloš</v>
      </c>
      <c r="B17" s="89" t="n">
        <f aca="false">'1.) HKR'!$W18</f>
        <v>4.289</v>
      </c>
      <c r="C17" s="0" t="str">
        <f aca="false">CONCATENATE('2.) PHA'!$B18," ",'2.) PHA'!$C18)</f>
        <v>STD Grivalský Štefan</v>
      </c>
      <c r="D17" s="89" t="n">
        <f aca="false">'2.) PHA'!$W18</f>
        <v>2.194</v>
      </c>
      <c r="E17" s="0" t="str">
        <f aca="false">CONCATENATE('3.) PHA'!$B18," ",'3.) PHA'!$C18)</f>
        <v>UNL Tesař Jan</v>
      </c>
      <c r="F17" s="89" t="n">
        <f aca="false">'3.) PHA'!$W18</f>
        <v>4.563</v>
      </c>
      <c r="G17" s="0" t="str">
        <f aca="false">CONCATENATE('4.) HKR'!$B18," ",'4.) HKR'!$C18)</f>
        <v>UNL Freylich Václav</v>
      </c>
      <c r="H17" s="89" t="n">
        <f aca="false">'4.) HKR'!$W18</f>
        <v>4.732</v>
      </c>
      <c r="I17" s="0" t="str">
        <f aca="false">CONCATENATE('5.) PHA'!$B18," ",'5.) PHA'!$C18)</f>
        <v>UNL Groulík Zdeněk</v>
      </c>
      <c r="J17" s="89" t="n">
        <f aca="false">'5.) PHA'!$W18</f>
        <v>4.912</v>
      </c>
      <c r="K17" s="0" t="str">
        <f aca="false">CONCATENATE('6.) HKR'!$B18," ",'6.) HKR'!$C18)</f>
        <v>UNL Dostál Martin</v>
      </c>
      <c r="L17" s="89" t="n">
        <f aca="false">'6.) HKR'!$W18</f>
        <v>4.214</v>
      </c>
    </row>
    <row r="18" customFormat="false" ht="12.75" hidden="false" customHeight="false" outlineLevel="0" collapsed="false">
      <c r="A18" s="0" t="str">
        <f aca="false">CONCATENATE('1.) HKR'!$B19," ",'1.) HKR'!$C19)</f>
        <v>STD Jindra František</v>
      </c>
      <c r="B18" s="89" t="n">
        <f aca="false">'1.) HKR'!$W19</f>
        <v>4.68</v>
      </c>
      <c r="C18" s="0" t="str">
        <f aca="false">CONCATENATE('2.) PHA'!$B19," ",'2.) PHA'!$C19)</f>
        <v>UNL Benda Michal</v>
      </c>
      <c r="D18" s="89" t="n">
        <f aca="false">'2.) PHA'!$W19</f>
        <v>4.828</v>
      </c>
      <c r="E18" s="0" t="str">
        <f aca="false">CONCATENATE('3.) PHA'!$B19," ",'3.) PHA'!$C19)</f>
        <v>UNL Šlaichrt Martin</v>
      </c>
      <c r="F18" s="89" t="n">
        <f aca="false">'3.) PHA'!$W19</f>
        <v>3.631</v>
      </c>
      <c r="G18" s="0" t="str">
        <f aca="false">CONCATENATE('4.) HKR'!$B19," ",'4.) HKR'!$C19)</f>
        <v>UNL Benda Michal</v>
      </c>
      <c r="H18" s="89" t="n">
        <f aca="false">'4.) HKR'!$W19</f>
        <v>4.829</v>
      </c>
      <c r="I18" s="0" t="str">
        <f aca="false">CONCATENATE('5.) PHA'!$B19," ",'5.) PHA'!$C19)</f>
        <v>CLA Říha Michal</v>
      </c>
      <c r="J18" s="89" t="n">
        <f aca="false">'5.) PHA'!$W19</f>
        <v>4.329</v>
      </c>
      <c r="K18" s="0" t="str">
        <f aca="false">CONCATENATE('6.) HKR'!$B19," ",'6.) HKR'!$C19)</f>
        <v>CLA Hevera Zdeněk</v>
      </c>
      <c r="L18" s="89" t="n">
        <f aca="false">'6.) HKR'!$W19</f>
        <v>4.173</v>
      </c>
    </row>
    <row r="19" customFormat="false" ht="12.75" hidden="false" customHeight="false" outlineLevel="0" collapsed="false">
      <c r="A19" s="0" t="str">
        <f aca="false">CONCATENATE('1.) HKR'!$B20," ",'1.) HKR'!$C20)</f>
        <v>STD Grivalský Štefan</v>
      </c>
      <c r="B19" s="89" t="n">
        <f aca="false">'1.) HKR'!$W20</f>
        <v>2.884</v>
      </c>
      <c r="C19" s="0" t="str">
        <f aca="false">CONCATENATE('2.) PHA'!$B20," ",'2.) PHA'!$C20)</f>
        <v> </v>
      </c>
      <c r="D19" s="89" t="n">
        <f aca="false">'2.) PHA'!$W20</f>
        <v>0</v>
      </c>
      <c r="E19" s="0" t="str">
        <f aca="false">CONCATENATE('3.) PHA'!$B20," ",'3.) PHA'!$C20)</f>
        <v>STD Grivalský Štefan</v>
      </c>
      <c r="F19" s="89" t="n">
        <f aca="false">'3.) PHA'!$W20</f>
        <v>3.237</v>
      </c>
      <c r="G19" s="0" t="str">
        <f aca="false">CONCATENATE('4.) HKR'!$B20," ",'4.) HKR'!$C20)</f>
        <v>UNL Březský Petr</v>
      </c>
      <c r="H19" s="89" t="n">
        <f aca="false">'4.) HKR'!$W20</f>
        <v>4.908</v>
      </c>
      <c r="I19" s="0" t="str">
        <f aca="false">CONCATENATE('5.) PHA'!$B20," ",'5.) PHA'!$C20)</f>
        <v>UNL Bendová Soňa</v>
      </c>
      <c r="J19" s="89" t="n">
        <f aca="false">'5.) PHA'!$W20</f>
        <v>4.54</v>
      </c>
      <c r="K19" s="0" t="str">
        <f aca="false">CONCATENATE('6.) HKR'!$B20," ",'6.) HKR'!$C20)</f>
        <v>UNL Malý Robert</v>
      </c>
      <c r="L19" s="89" t="n">
        <f aca="false">'6.) HKR'!$W20</f>
        <v>4.162</v>
      </c>
    </row>
    <row r="20" customFormat="false" ht="12.75" hidden="false" customHeight="false" outlineLevel="0" collapsed="false">
      <c r="A20" s="0" t="str">
        <f aca="false">CONCATENATE('1.) HKR'!$B21," ",'1.) HKR'!$C21)</f>
        <v>STD Macháňová Marcela</v>
      </c>
      <c r="B20" s="89" t="n">
        <f aca="false">'1.) HKR'!$W21</f>
        <v>2.854</v>
      </c>
      <c r="C20" s="0" t="e">
        <f aca="false">CONCATENATE(#REF!," ",#REF!)</f>
        <v>#REF!</v>
      </c>
      <c r="D20" s="89" t="e">
        <f aca="false">#REF!</f>
        <v>#REF!</v>
      </c>
      <c r="E20" s="0" t="str">
        <f aca="false">CONCATENATE('3.) PHA'!$B21," ",'3.) PHA'!$C21)</f>
        <v>UNL Benda Michal</v>
      </c>
      <c r="F20" s="89" t="n">
        <f aca="false">'3.) PHA'!$W21</f>
        <v>4.213</v>
      </c>
      <c r="G20" s="0" t="str">
        <f aca="false">CONCATENATE('4.) HKR'!$B21," ",'4.) HKR'!$C21)</f>
        <v>CLA Mička Miloš</v>
      </c>
      <c r="H20" s="89" t="n">
        <f aca="false">'4.) HKR'!$W21</f>
        <v>3.644</v>
      </c>
      <c r="I20" s="0" t="str">
        <f aca="false">CONCATENATE('5.) PHA'!$B21," ",'5.) PHA'!$C21)</f>
        <v>CLA Andreáš Miroslav</v>
      </c>
      <c r="J20" s="89" t="n">
        <f aca="false">'5.) PHA'!$W21</f>
        <v>3.652</v>
      </c>
      <c r="K20" s="0" t="str">
        <f aca="false">CONCATENATE('6.) HKR'!$B21," ",'6.) HKR'!$C21)</f>
        <v>UNL Bendová Soňa</v>
      </c>
      <c r="L20" s="89" t="n">
        <f aca="false">'6.) HKR'!$W21</f>
        <v>4.142</v>
      </c>
    </row>
    <row r="21" customFormat="false" ht="12.75" hidden="false" customHeight="false" outlineLevel="0" collapsed="false">
      <c r="A21" s="0" t="str">
        <f aca="false">CONCATENATE('1.) HKR'!$B22," ",'1.) HKR'!$C22)</f>
        <v>STD Mička David</v>
      </c>
      <c r="B21" s="89" t="n">
        <f aca="false">'1.) HKR'!$W22</f>
        <v>4.256</v>
      </c>
      <c r="C21" s="0" t="e">
        <f aca="false">CONCATENATE(#REF!," ",#REF!)</f>
        <v>#REF!</v>
      </c>
      <c r="D21" s="89" t="e">
        <f aca="false">#REF!</f>
        <v>#REF!</v>
      </c>
      <c r="E21" s="0" t="str">
        <f aca="false">CONCATENATE('3.) PHA'!$B22," ",'3.) PHA'!$C22)</f>
        <v> </v>
      </c>
      <c r="F21" s="89" t="n">
        <f aca="false">'3.) PHA'!$W22</f>
        <v>0</v>
      </c>
      <c r="G21" s="0" t="str">
        <f aca="false">CONCATENATE('4.) HKR'!$B22," ",'4.) HKR'!$C22)</f>
        <v>CLA Andreáš Miroslav</v>
      </c>
      <c r="H21" s="89" t="n">
        <f aca="false">'4.) HKR'!$W22</f>
        <v>4.015</v>
      </c>
      <c r="I21" s="0" t="e">
        <f aca="false">CONCATENATE(#REF!," ",#REF!)</f>
        <v>#REF!</v>
      </c>
      <c r="J21" s="89" t="e">
        <f aca="false">#REF!</f>
        <v>#REF!</v>
      </c>
      <c r="K21" s="0" t="str">
        <f aca="false">CONCATENATE('6.) HKR'!$B22," ",'6.) HKR'!$C22)</f>
        <v>CLA Říha Michal</v>
      </c>
      <c r="L21" s="89" t="n">
        <f aca="false">'6.) HKR'!$W22</f>
        <v>3.922</v>
      </c>
    </row>
    <row r="22" customFormat="false" ht="12.75" hidden="false" customHeight="false" outlineLevel="0" collapsed="false">
      <c r="A22" s="0" t="str">
        <f aca="false">CONCATENATE('1.) HKR'!$B23," ",'1.) HKR'!$C23)</f>
        <v>UNL Šlaichrt Martin</v>
      </c>
      <c r="B22" s="89" t="n">
        <f aca="false">'1.) HKR'!$W23</f>
        <v>3.878</v>
      </c>
      <c r="C22" s="0" t="e">
        <f aca="false">CONCATENATE(#REF!," ",#REF!)</f>
        <v>#REF!</v>
      </c>
      <c r="D22" s="89" t="e">
        <f aca="false">#REF!</f>
        <v>#REF!</v>
      </c>
      <c r="E22" s="0" t="e">
        <f aca="false">CONCATENATE(#REF!," ",#REF!)</f>
        <v>#REF!</v>
      </c>
      <c r="F22" s="89" t="e">
        <f aca="false">#REF!</f>
        <v>#REF!</v>
      </c>
      <c r="G22" s="0" t="str">
        <f aca="false">CONCATENATE('4.) HKR'!$B23," ",'4.) HKR'!$C23)</f>
        <v>UNL Jindrová Markéta</v>
      </c>
      <c r="H22" s="89" t="n">
        <f aca="false">'4.) HKR'!$W23</f>
        <v>4.203</v>
      </c>
      <c r="I22" s="0" t="e">
        <f aca="false">CONCATENATE(#REF!," ",#REF!)</f>
        <v>#REF!</v>
      </c>
      <c r="J22" s="89" t="e">
        <f aca="false">#REF!</f>
        <v>#REF!</v>
      </c>
      <c r="K22" s="0" t="str">
        <f aca="false">CONCATENATE('6.) HKR'!$B23," ",'6.) HKR'!$C23)</f>
        <v>UNL Kučera Tomáš</v>
      </c>
      <c r="L22" s="89" t="n">
        <f aca="false">'6.) HKR'!$W23</f>
        <v>3.826</v>
      </c>
    </row>
    <row r="23" customFormat="false" ht="12.75" hidden="false" customHeight="false" outlineLevel="0" collapsed="false">
      <c r="A23" s="0" t="str">
        <f aca="false">CONCATENATE('1.) HKR'!$B24," ",'1.) HKR'!$C24)</f>
        <v>STD Tokár Alexander</v>
      </c>
      <c r="B23" s="89" t="n">
        <f aca="false">'1.) HKR'!$W24</f>
        <v>1.844</v>
      </c>
      <c r="C23" s="0" t="e">
        <f aca="false">CONCATENATE(#REF!," ",#REF!)</f>
        <v>#REF!</v>
      </c>
      <c r="D23" s="89" t="e">
        <f aca="false">#REF!</f>
        <v>#REF!</v>
      </c>
      <c r="E23" s="0" t="e">
        <f aca="false">CONCATENATE(#REF!," ",#REF!)</f>
        <v>#REF!</v>
      </c>
      <c r="F23" s="89" t="e">
        <f aca="false">#REF!</f>
        <v>#REF!</v>
      </c>
      <c r="G23" s="0" t="str">
        <f aca="false">CONCATENATE('4.) HKR'!$B24," ",'4.) HKR'!$C24)</f>
        <v>CLA Mička David</v>
      </c>
      <c r="H23" s="89" t="n">
        <f aca="false">'4.) HKR'!$W24</f>
        <v>3.885</v>
      </c>
      <c r="I23" s="0" t="e">
        <f aca="false">CONCATENATE(#REF!," ",#REF!)</f>
        <v>#REF!</v>
      </c>
      <c r="J23" s="89" t="e">
        <f aca="false">#REF!</f>
        <v>#REF!</v>
      </c>
      <c r="K23" s="0" t="str">
        <f aca="false">CONCATENATE('6.) HKR'!$B24," ",'6.) HKR'!$C24)</f>
        <v>UNL Jindra František</v>
      </c>
      <c r="L23" s="89" t="n">
        <f aca="false">'6.) HKR'!$W24</f>
        <v>3.753</v>
      </c>
    </row>
    <row r="24" customFormat="false" ht="12.75" hidden="false" customHeight="false" outlineLevel="0" collapsed="false">
      <c r="A24" s="0" t="str">
        <f aca="false">CONCATENATE('1.) HKR'!$B25," ",'1.) HKR'!$C25)</f>
        <v>STD Látal Petr</v>
      </c>
      <c r="B24" s="89" t="n">
        <f aca="false">'1.) HKR'!$W25</f>
        <v>1.761</v>
      </c>
      <c r="C24" s="0" t="e">
        <f aca="false">CONCATENATE(#REF!," ",#REF!)</f>
        <v>#REF!</v>
      </c>
      <c r="D24" s="89" t="e">
        <f aca="false">#REF!</f>
        <v>#REF!</v>
      </c>
      <c r="E24" s="0" t="e">
        <f aca="false">CONCATENATE(#REF!," ",#REF!)</f>
        <v>#REF!</v>
      </c>
      <c r="F24" s="89" t="e">
        <f aca="false">#REF!</f>
        <v>#REF!</v>
      </c>
      <c r="G24" s="0" t="str">
        <f aca="false">CONCATENATE('4.) HKR'!$B25," ",'4.) HKR'!$C25)</f>
        <v>CLA Grivalský Štefan</v>
      </c>
      <c r="H24" s="89" t="n">
        <f aca="false">'4.) HKR'!$W25</f>
        <v>1.74</v>
      </c>
      <c r="I24" s="0" t="e">
        <f aca="false">CONCATENATE(#REF!," ",#REF!)</f>
        <v>#REF!</v>
      </c>
      <c r="J24" s="89" t="e">
        <f aca="false">#REF!</f>
        <v>#REF!</v>
      </c>
      <c r="K24" s="0" t="str">
        <f aca="false">CONCATENATE('6.) HKR'!$B25," ",'6.) HKR'!$C25)</f>
        <v>CLA Andreáš Miroslav</v>
      </c>
      <c r="L24" s="89" t="n">
        <f aca="false">'6.) HKR'!$W25</f>
        <v>3.742</v>
      </c>
    </row>
    <row r="25" customFormat="false" ht="12.75" hidden="false" customHeight="false" outlineLevel="0" collapsed="false">
      <c r="A25" s="0" t="e">
        <f aca="false">CONCATENATE(#REF!," ",#REF!)</f>
        <v>#REF!</v>
      </c>
      <c r="B25" s="89" t="e">
        <f aca="false">#REF!</f>
        <v>#REF!</v>
      </c>
      <c r="C25" s="0" t="e">
        <f aca="false">CONCATENATE(#REF!," ",#REF!)</f>
        <v>#REF!</v>
      </c>
      <c r="D25" s="89" t="e">
        <f aca="false">#REF!</f>
        <v>#REF!</v>
      </c>
      <c r="E25" s="0" t="e">
        <f aca="false">CONCATENATE(#REF!," ",#REF!)</f>
        <v>#REF!</v>
      </c>
      <c r="F25" s="89" t="e">
        <f aca="false">#REF!</f>
        <v>#REF!</v>
      </c>
      <c r="G25" s="0" t="str">
        <f aca="false">CONCATENATE('4.) HKR'!$B26," ",'4.) HKR'!$C26)</f>
        <v>CLA Hevera Zdeněk</v>
      </c>
      <c r="H25" s="89" t="n">
        <f aca="false">'4.) HKR'!$W26</f>
        <v>2.77</v>
      </c>
      <c r="I25" s="0" t="e">
        <f aca="false">CONCATENATE(#REF!," ",#REF!)</f>
        <v>#REF!</v>
      </c>
      <c r="J25" s="89" t="e">
        <f aca="false">#REF!</f>
        <v>#REF!</v>
      </c>
      <c r="K25" s="0" t="e">
        <f aca="false">CONCATENATE(#REF!," ",#REF!)</f>
        <v>#REF!</v>
      </c>
      <c r="L25" s="89" t="e">
        <f aca="false">#REF!</f>
        <v>#REF!</v>
      </c>
    </row>
    <row r="26" customFormat="false" ht="12.75" hidden="false" customHeight="false" outlineLevel="0" collapsed="false">
      <c r="A26" s="0" t="e">
        <f aca="false">CONCATENATE(#REF!," ",#REF!)</f>
        <v>#REF!</v>
      </c>
      <c r="B26" s="89" t="e">
        <f aca="false">#REF!</f>
        <v>#REF!</v>
      </c>
      <c r="C26" s="0" t="e">
        <f aca="false">CONCATENATE(#REF!," ",#REF!)</f>
        <v>#REF!</v>
      </c>
      <c r="D26" s="89" t="e">
        <f aca="false">#REF!</f>
        <v>#REF!</v>
      </c>
      <c r="E26" s="0" t="e">
        <f aca="false">CONCATENATE(#REF!," ",#REF!)</f>
        <v>#REF!</v>
      </c>
      <c r="F26" s="89" t="e">
        <f aca="false">#REF!</f>
        <v>#REF!</v>
      </c>
      <c r="G26" s="0" t="e">
        <f aca="false">CONCATENATE(#REF!," ",#REF!)</f>
        <v>#REF!</v>
      </c>
      <c r="H26" s="89" t="e">
        <f aca="false">#REF!</f>
        <v>#REF!</v>
      </c>
      <c r="I26" s="0" t="e">
        <f aca="false">CONCATENATE(#REF!," ",#REF!)</f>
        <v>#REF!</v>
      </c>
      <c r="J26" s="89" t="e">
        <f aca="false">#REF!</f>
        <v>#REF!</v>
      </c>
      <c r="K26" s="0" t="e">
        <f aca="false">CONCATENATE(#REF!," ",#REF!)</f>
        <v>#REF!</v>
      </c>
      <c r="L26" s="89" t="e">
        <f aca="false">#REF!</f>
        <v>#REF!</v>
      </c>
    </row>
    <row r="27" customFormat="false" ht="12.75" hidden="false" customHeight="false" outlineLevel="0" collapsed="false">
      <c r="A27" s="0" t="str">
        <f aca="false">CONCATENATE('1.) HKR'!$B26," ",'1.) HKR'!$C26)</f>
        <v> </v>
      </c>
      <c r="B27" s="89" t="n">
        <f aca="false">'1.) HKR'!$W26</f>
        <v>0</v>
      </c>
      <c r="C27" s="0" t="e">
        <f aca="false">CONCATENATE(#REF!," ",#REF!)</f>
        <v>#REF!</v>
      </c>
      <c r="D27" s="89" t="e">
        <f aca="false">#REF!</f>
        <v>#REF!</v>
      </c>
      <c r="E27" s="0" t="e">
        <f aca="false">CONCATENATE(#REF!," ",#REF!)</f>
        <v>#REF!</v>
      </c>
      <c r="F27" s="89" t="e">
        <f aca="false">#REF!</f>
        <v>#REF!</v>
      </c>
      <c r="G27" s="0" t="e">
        <f aca="false">CONCATENATE(#REF!," ",#REF!)</f>
        <v>#REF!</v>
      </c>
      <c r="H27" s="89" t="e">
        <f aca="false">#REF!</f>
        <v>#REF!</v>
      </c>
      <c r="I27" s="0" t="e">
        <f aca="false">CONCATENATE(#REF!," ",#REF!)</f>
        <v>#REF!</v>
      </c>
      <c r="J27" s="89" t="e">
        <f aca="false">#REF!</f>
        <v>#REF!</v>
      </c>
      <c r="K27" s="0" t="e">
        <f aca="false">CONCATENATE(#REF!," ",#REF!)</f>
        <v>#REF!</v>
      </c>
      <c r="L27" s="89" t="e">
        <f aca="false">#REF!</f>
        <v>#REF!</v>
      </c>
    </row>
    <row r="28" customFormat="false" ht="12.75" hidden="false" customHeight="false" outlineLevel="0" collapsed="false">
      <c r="A28" s="0" t="str">
        <f aca="false">CONCATENATE('1.) HKR'!$B27," ",'1.) HKR'!$C27)</f>
        <v> </v>
      </c>
      <c r="B28" s="89" t="n">
        <f aca="false">'1.) HKR'!$W27</f>
        <v>0</v>
      </c>
      <c r="C28" s="0" t="e">
        <f aca="false">CONCATENATE(#REF!," ",#REF!)</f>
        <v>#REF!</v>
      </c>
      <c r="D28" s="89" t="e">
        <f aca="false">#REF!</f>
        <v>#REF!</v>
      </c>
      <c r="E28" s="0" t="e">
        <f aca="false">CONCATENATE(#REF!," ",#REF!)</f>
        <v>#REF!</v>
      </c>
      <c r="F28" s="89" t="e">
        <f aca="false">#REF!</f>
        <v>#REF!</v>
      </c>
      <c r="G28" s="0" t="e">
        <f aca="false">CONCATENATE(#REF!," ",#REF!)</f>
        <v>#REF!</v>
      </c>
      <c r="H28" s="89" t="e">
        <f aca="false">#REF!</f>
        <v>#REF!</v>
      </c>
      <c r="I28" s="0" t="e">
        <f aca="false">CONCATENATE(#REF!," ",#REF!)</f>
        <v>#REF!</v>
      </c>
      <c r="J28" s="89" t="e">
        <f aca="false">#REF!</f>
        <v>#REF!</v>
      </c>
      <c r="K28" s="0" t="e">
        <f aca="false">CONCATENATE(#REF!," ",#REF!)</f>
        <v>#REF!</v>
      </c>
      <c r="L28" s="89" t="e">
        <f aca="false">#REF!</f>
        <v>#REF!</v>
      </c>
    </row>
    <row r="29" customFormat="false" ht="12.75" hidden="false" customHeight="false" outlineLevel="0" collapsed="false">
      <c r="A29" s="0" t="str">
        <f aca="false">CONCATENATE('1.) HKR'!$B28," ",'1.) HKR'!$C28)</f>
        <v> </v>
      </c>
      <c r="B29" s="89" t="n">
        <f aca="false">'1.) HKR'!$W28</f>
        <v>0</v>
      </c>
      <c r="C29" s="0" t="e">
        <f aca="false">CONCATENATE(#REF!," ",#REF!)</f>
        <v>#REF!</v>
      </c>
      <c r="D29" s="89" t="e">
        <f aca="false">#REF!</f>
        <v>#REF!</v>
      </c>
      <c r="E29" s="0" t="e">
        <f aca="false">CONCATENATE(#REF!," ",#REF!)</f>
        <v>#REF!</v>
      </c>
      <c r="F29" s="89" t="e">
        <f aca="false">#REF!</f>
        <v>#REF!</v>
      </c>
      <c r="G29" s="0" t="e">
        <f aca="false">CONCATENATE(#REF!," ",#REF!)</f>
        <v>#REF!</v>
      </c>
      <c r="H29" s="89" t="e">
        <f aca="false">#REF!</f>
        <v>#REF!</v>
      </c>
      <c r="I29" s="0" t="e">
        <f aca="false">CONCATENATE(#REF!," ",#REF!)</f>
        <v>#REF!</v>
      </c>
      <c r="J29" s="89" t="e">
        <f aca="false">#REF!</f>
        <v>#REF!</v>
      </c>
      <c r="K29" s="0" t="e">
        <f aca="false">CONCATENATE(#REF!," ",#REF!)</f>
        <v>#REF!</v>
      </c>
      <c r="L29" s="89" t="e">
        <f aca="false">#REF!</f>
        <v>#REF!</v>
      </c>
    </row>
    <row r="30" customFormat="false" ht="12.75" hidden="false" customHeight="false" outlineLevel="0" collapsed="false">
      <c r="A30" s="0" t="str">
        <f aca="false">CONCATENATE('1.) HKR'!$B29," ",'1.) HKR'!$C29)</f>
        <v> </v>
      </c>
      <c r="B30" s="89" t="n">
        <f aca="false">'1.) HKR'!$W29</f>
        <v>0</v>
      </c>
      <c r="C30" s="0" t="e">
        <f aca="false">CONCATENATE(#REF!," ",#REF!)</f>
        <v>#REF!</v>
      </c>
      <c r="D30" s="89" t="e">
        <f aca="false">#REF!</f>
        <v>#REF!</v>
      </c>
      <c r="E30" s="0" t="e">
        <f aca="false">CONCATENATE(#REF!," ",#REF!)</f>
        <v>#REF!</v>
      </c>
      <c r="F30" s="89" t="e">
        <f aca="false">#REF!</f>
        <v>#REF!</v>
      </c>
      <c r="G30" s="0" t="e">
        <f aca="false">CONCATENATE(#REF!," ",#REF!)</f>
        <v>#REF!</v>
      </c>
      <c r="H30" s="89" t="e">
        <f aca="false">#REF!</f>
        <v>#REF!</v>
      </c>
      <c r="I30" s="0" t="e">
        <f aca="false">CONCATENATE(#REF!," ",#REF!)</f>
        <v>#REF!</v>
      </c>
      <c r="J30" s="89" t="e">
        <f aca="false">#REF!</f>
        <v>#REF!</v>
      </c>
      <c r="K30" s="0" t="e">
        <f aca="false">CONCATENATE(#REF!," ",#REF!)</f>
        <v>#REF!</v>
      </c>
      <c r="L30" s="89" t="e">
        <f aca="false">#REF!</f>
        <v>#REF!</v>
      </c>
    </row>
    <row r="31" customFormat="false" ht="12.75" hidden="false" customHeight="false" outlineLevel="0" collapsed="false">
      <c r="A31" s="0" t="str">
        <f aca="false">CONCATENATE('1.) HKR'!$B30," ",'1.) HKR'!$C30)</f>
        <v> </v>
      </c>
      <c r="B31" s="89" t="n">
        <f aca="false">'1.) HKR'!$W30</f>
        <v>0</v>
      </c>
      <c r="C31" s="0" t="e">
        <f aca="false">CONCATENATE(#REF!," ",#REF!)</f>
        <v>#REF!</v>
      </c>
      <c r="D31" s="89" t="e">
        <f aca="false">#REF!</f>
        <v>#REF!</v>
      </c>
      <c r="E31" s="0" t="e">
        <f aca="false">CONCATENATE(#REF!," ",#REF!)</f>
        <v>#REF!</v>
      </c>
      <c r="F31" s="89" t="e">
        <f aca="false">#REF!</f>
        <v>#REF!</v>
      </c>
      <c r="G31" s="0" t="e">
        <f aca="false">CONCATENATE(#REF!," ",#REF!)</f>
        <v>#REF!</v>
      </c>
      <c r="H31" s="89" t="e">
        <f aca="false">#REF!</f>
        <v>#REF!</v>
      </c>
      <c r="I31" s="0" t="e">
        <f aca="false">CONCATENATE(#REF!," ",#REF!)</f>
        <v>#REF!</v>
      </c>
      <c r="J31" s="89" t="e">
        <f aca="false">#REF!</f>
        <v>#REF!</v>
      </c>
      <c r="K31" s="0" t="e">
        <f aca="false">CONCATENATE(#REF!," ",#REF!)</f>
        <v>#REF!</v>
      </c>
      <c r="L31" s="89" t="e">
        <f aca="false">#REF!</f>
        <v>#REF!</v>
      </c>
    </row>
    <row r="32" customFormat="false" ht="12.75" hidden="false" customHeight="false" outlineLevel="0" collapsed="false">
      <c r="A32" s="0" t="str">
        <f aca="false">CONCATENATE('1.) HKR'!$B31," ",'1.) HKR'!$C31)</f>
        <v> </v>
      </c>
      <c r="B32" s="89" t="n">
        <f aca="false">'1.) HKR'!$W31</f>
        <v>0</v>
      </c>
      <c r="C32" s="0" t="e">
        <f aca="false">CONCATENATE(#REF!," ",#REF!)</f>
        <v>#REF!</v>
      </c>
      <c r="D32" s="89" t="e">
        <f aca="false">#REF!</f>
        <v>#REF!</v>
      </c>
      <c r="E32" s="0" t="e">
        <f aca="false">CONCATENATE(#REF!," ",#REF!)</f>
        <v>#REF!</v>
      </c>
      <c r="F32" s="89" t="e">
        <f aca="false">#REF!</f>
        <v>#REF!</v>
      </c>
      <c r="G32" s="0" t="e">
        <f aca="false">CONCATENATE(#REF!," ",#REF!)</f>
        <v>#REF!</v>
      </c>
      <c r="H32" s="89" t="e">
        <f aca="false">#REF!</f>
        <v>#REF!</v>
      </c>
      <c r="I32" s="0" t="e">
        <f aca="false">CONCATENATE(#REF!," ",#REF!)</f>
        <v>#REF!</v>
      </c>
      <c r="J32" s="89" t="e">
        <f aca="false">#REF!</f>
        <v>#REF!</v>
      </c>
      <c r="K32" s="0" t="e">
        <f aca="false">CONCATENATE(#REF!," ",#REF!)</f>
        <v>#REF!</v>
      </c>
      <c r="L32" s="89" t="e">
        <f aca="false">#REF!</f>
        <v>#REF!</v>
      </c>
    </row>
    <row r="33" customFormat="false" ht="12.75" hidden="false" customHeight="false" outlineLevel="0" collapsed="false">
      <c r="A33" s="0" t="str">
        <f aca="false">CONCATENATE('1.) HKR'!$B32," ",'1.) HKR'!$C32)</f>
        <v> </v>
      </c>
      <c r="B33" s="89" t="n">
        <f aca="false">'1.) HKR'!$W32</f>
        <v>0</v>
      </c>
      <c r="C33" s="0" t="str">
        <f aca="false">CONCATENATE('2.) PHA'!$B21," ",'2.) PHA'!$C21)</f>
        <v> </v>
      </c>
      <c r="D33" s="89" t="n">
        <f aca="false">'2.) PHA'!$W21</f>
        <v>0</v>
      </c>
      <c r="E33" s="0" t="str">
        <f aca="false">CONCATENATE('3.) PHA'!$B23," ",'3.) PHA'!$C23)</f>
        <v> </v>
      </c>
      <c r="F33" s="89" t="n">
        <f aca="false">'3.) PHA'!$W23</f>
        <v>0</v>
      </c>
      <c r="G33" s="0" t="str">
        <f aca="false">CONCATENATE('4.) HKR'!$B27," ",'4.) HKR'!$C27)</f>
        <v> </v>
      </c>
      <c r="H33" s="89" t="n">
        <f aca="false">'4.) HKR'!$W27</f>
        <v>0</v>
      </c>
      <c r="I33" s="0" t="str">
        <f aca="false">CONCATENATE('5.) PHA'!$B22," ",'5.) PHA'!$C22)</f>
        <v> </v>
      </c>
      <c r="J33" s="89" t="n">
        <f aca="false">'5.) PHA'!$W22</f>
        <v>0</v>
      </c>
      <c r="K33" s="0" t="str">
        <f aca="false">CONCATENATE('6.) HKR'!$B26," ",'6.) HKR'!$C26)</f>
        <v> </v>
      </c>
      <c r="L33" s="89" t="n">
        <f aca="false">'6.) HKR'!$W26</f>
        <v>0</v>
      </c>
    </row>
    <row r="34" customFormat="false" ht="12.75" hidden="false" customHeight="false" outlineLevel="0" collapsed="false">
      <c r="A34" s="0" t="str">
        <f aca="false">CONCATENATE('1.) HKR'!$B33," ",'1.) HKR'!$C33)</f>
        <v> </v>
      </c>
      <c r="B34" s="89" t="n">
        <f aca="false">'1.) HKR'!$W33</f>
        <v>0</v>
      </c>
      <c r="C34" s="0" t="str">
        <f aca="false">CONCATENATE('2.) PHA'!$B22," ",'2.) PHA'!$C22)</f>
        <v> </v>
      </c>
      <c r="D34" s="89" t="n">
        <f aca="false">'2.) PHA'!$W22</f>
        <v>0</v>
      </c>
      <c r="E34" s="0" t="str">
        <f aca="false">CONCATENATE('3.) PHA'!$B24," ",'3.) PHA'!$C24)</f>
        <v> </v>
      </c>
      <c r="F34" s="89" t="n">
        <f aca="false">'3.) PHA'!$W24</f>
        <v>0</v>
      </c>
      <c r="G34" s="0" t="str">
        <f aca="false">CONCATENATE('4.) HKR'!$B28," ",'4.) HKR'!$C28)</f>
        <v> </v>
      </c>
      <c r="H34" s="89" t="n">
        <f aca="false">'4.) HKR'!$W28</f>
        <v>0</v>
      </c>
      <c r="I34" s="0" t="str">
        <f aca="false">CONCATENATE('5.) PHA'!$B23," ",'5.) PHA'!$C23)</f>
        <v> </v>
      </c>
      <c r="J34" s="89" t="n">
        <f aca="false">'5.) PHA'!$W23</f>
        <v>0</v>
      </c>
      <c r="K34" s="0" t="str">
        <f aca="false">CONCATENATE('6.) HKR'!$B27," ",'6.) HKR'!$C27)</f>
        <v> </v>
      </c>
      <c r="L34" s="89" t="n">
        <f aca="false">'6.) HKR'!$W27</f>
        <v>0</v>
      </c>
    </row>
    <row r="35" customFormat="false" ht="12.75" hidden="false" customHeight="false" outlineLevel="0" collapsed="false">
      <c r="A35" s="0" t="str">
        <f aca="false">CONCATENATE('1.) HKR'!$B34," ",'1.) HKR'!$C34)</f>
        <v> </v>
      </c>
      <c r="B35" s="89" t="n">
        <f aca="false">'1.) HKR'!$W34</f>
        <v>0</v>
      </c>
      <c r="C35" s="0" t="str">
        <f aca="false">CONCATENATE('2.) PHA'!$B23," ",'2.) PHA'!$C23)</f>
        <v> </v>
      </c>
      <c r="D35" s="89" t="n">
        <f aca="false">'2.) PHA'!$W23</f>
        <v>0</v>
      </c>
      <c r="E35" s="0" t="str">
        <f aca="false">CONCATENATE('3.) PHA'!$B25," ",'3.) PHA'!$C25)</f>
        <v> </v>
      </c>
      <c r="F35" s="89" t="n">
        <f aca="false">'3.) PHA'!$W25</f>
        <v>0</v>
      </c>
      <c r="G35" s="0" t="str">
        <f aca="false">CONCATENATE('4.) HKR'!$B29," ",'4.) HKR'!$C29)</f>
        <v> </v>
      </c>
      <c r="H35" s="89" t="n">
        <f aca="false">'4.) HKR'!$W29</f>
        <v>0</v>
      </c>
      <c r="I35" s="0" t="str">
        <f aca="false">CONCATENATE('5.) PHA'!$B24," ",'5.) PHA'!$C24)</f>
        <v> </v>
      </c>
      <c r="J35" s="89" t="n">
        <f aca="false">'5.) PHA'!$W24</f>
        <v>0</v>
      </c>
      <c r="K35" s="0" t="str">
        <f aca="false">CONCATENATE('6.) HKR'!$B28," ",'6.) HKR'!$C28)</f>
        <v> </v>
      </c>
      <c r="L35" s="89" t="n">
        <f aca="false">'6.) HKR'!$W28</f>
        <v>0</v>
      </c>
    </row>
    <row r="36" customFormat="false" ht="12.75" hidden="false" customHeight="false" outlineLevel="0" collapsed="false">
      <c r="A36" s="0" t="str">
        <f aca="false">CONCATENATE('1.) HKR'!$B35," ",'1.) HKR'!$C35)</f>
        <v> </v>
      </c>
      <c r="B36" s="89" t="n">
        <f aca="false">'1.) HKR'!$W35</f>
        <v>0</v>
      </c>
      <c r="C36" s="0" t="str">
        <f aca="false">CONCATENATE('2.) PHA'!$B24," ",'2.) PHA'!$C24)</f>
        <v> </v>
      </c>
      <c r="D36" s="89" t="n">
        <f aca="false">'2.) PHA'!$W24</f>
        <v>0</v>
      </c>
      <c r="E36" s="0" t="str">
        <f aca="false">CONCATENATE('3.) PHA'!$B26," ",'3.) PHA'!$C26)</f>
        <v> </v>
      </c>
      <c r="F36" s="89" t="n">
        <f aca="false">'3.) PHA'!$W26</f>
        <v>0</v>
      </c>
      <c r="G36" s="0" t="str">
        <f aca="false">CONCATENATE('4.) HKR'!$B30," ",'4.) HKR'!$C30)</f>
        <v> </v>
      </c>
      <c r="H36" s="89" t="n">
        <f aca="false">'4.) HKR'!$W30</f>
        <v>0</v>
      </c>
      <c r="I36" s="0" t="str">
        <f aca="false">CONCATENATE('5.) PHA'!$B25," ",'5.) PHA'!$C25)</f>
        <v> </v>
      </c>
      <c r="J36" s="89" t="n">
        <f aca="false">'5.) PHA'!$W25</f>
        <v>0</v>
      </c>
      <c r="K36" s="0" t="str">
        <f aca="false">CONCATENATE('6.) HKR'!$B29," ",'6.) HKR'!$C29)</f>
        <v> </v>
      </c>
      <c r="L36" s="89" t="n">
        <f aca="false">'6.) HKR'!$W29</f>
        <v>0</v>
      </c>
    </row>
    <row r="37" customFormat="false" ht="12.75" hidden="false" customHeight="false" outlineLevel="0" collapsed="false">
      <c r="A37" s="0" t="str">
        <f aca="false">CONCATENATE('1.) HKR'!$B36," ",'1.) HKR'!$C36)</f>
        <v> </v>
      </c>
      <c r="B37" s="89" t="n">
        <f aca="false">'1.) HKR'!$W36</f>
        <v>0</v>
      </c>
      <c r="C37" s="0" t="str">
        <f aca="false">CONCATENATE('2.) PHA'!$B25," ",'2.) PHA'!$C25)</f>
        <v> </v>
      </c>
      <c r="D37" s="89" t="n">
        <f aca="false">'2.) PHA'!$W25</f>
        <v>0</v>
      </c>
      <c r="E37" s="0" t="str">
        <f aca="false">CONCATENATE('3.) PHA'!$B27," ",'3.) PHA'!$C27)</f>
        <v> </v>
      </c>
      <c r="F37" s="89" t="n">
        <f aca="false">'3.) PHA'!$W27</f>
        <v>0</v>
      </c>
      <c r="G37" s="0" t="str">
        <f aca="false">CONCATENATE('4.) HKR'!$B31," ",'4.) HKR'!$C31)</f>
        <v> </v>
      </c>
      <c r="H37" s="89" t="n">
        <f aca="false">'4.) HKR'!$W31</f>
        <v>0</v>
      </c>
      <c r="I37" s="0" t="str">
        <f aca="false">CONCATENATE('5.) PHA'!$B26," ",'5.) PHA'!$C26)</f>
        <v> </v>
      </c>
      <c r="J37" s="89" t="n">
        <f aca="false">'5.) PHA'!$W26</f>
        <v>0</v>
      </c>
      <c r="K37" s="0" t="str">
        <f aca="false">CONCATENATE('6.) HKR'!$B30," ",'6.) HKR'!$C30)</f>
        <v> </v>
      </c>
      <c r="L37" s="89" t="n">
        <f aca="false">'6.) HKR'!$W30</f>
        <v>0</v>
      </c>
    </row>
    <row r="38" customFormat="false" ht="12.75" hidden="false" customHeight="false" outlineLevel="0" collapsed="false">
      <c r="A38" s="0" t="str">
        <f aca="false">CONCATENATE('1.) HKR'!$B37," ",'1.) HKR'!$C37)</f>
        <v> </v>
      </c>
      <c r="B38" s="89" t="n">
        <f aca="false">'1.) HKR'!$W37</f>
        <v>0</v>
      </c>
      <c r="C38" s="0" t="str">
        <f aca="false">CONCATENATE('2.) PHA'!$B26," ",'2.) PHA'!$C26)</f>
        <v> </v>
      </c>
      <c r="D38" s="89" t="n">
        <f aca="false">'2.) PHA'!$W26</f>
        <v>0</v>
      </c>
      <c r="E38" s="0" t="str">
        <f aca="false">CONCATENATE('3.) PHA'!$B28," ",'3.) PHA'!$C28)</f>
        <v> </v>
      </c>
      <c r="F38" s="89" t="n">
        <f aca="false">'3.) PHA'!$W28</f>
        <v>0</v>
      </c>
      <c r="G38" s="0" t="str">
        <f aca="false">CONCATENATE('4.) HKR'!$B32," ",'4.) HKR'!$C32)</f>
        <v> </v>
      </c>
      <c r="H38" s="89" t="n">
        <f aca="false">'4.) HKR'!$W32</f>
        <v>0</v>
      </c>
      <c r="I38" s="0" t="str">
        <f aca="false">CONCATENATE('5.) PHA'!$B27," ",'5.) PHA'!$C27)</f>
        <v> </v>
      </c>
      <c r="J38" s="89" t="n">
        <f aca="false">'5.) PHA'!$W27</f>
        <v>0</v>
      </c>
      <c r="K38" s="0" t="str">
        <f aca="false">CONCATENATE('6.) HKR'!$B31," ",'6.) HKR'!$C31)</f>
        <v> </v>
      </c>
      <c r="L38" s="89" t="n">
        <f aca="false">'6.) HKR'!$W31</f>
        <v>0</v>
      </c>
    </row>
    <row r="39" customFormat="false" ht="12.75" hidden="false" customHeight="false" outlineLevel="0" collapsed="false">
      <c r="A39" s="0" t="str">
        <f aca="false">CONCATENATE('1.) HKR'!$B38," ",'1.) HKR'!$C38)</f>
        <v> </v>
      </c>
      <c r="B39" s="89" t="n">
        <f aca="false">'1.) HKR'!$W38</f>
        <v>0</v>
      </c>
      <c r="C39" s="0" t="str">
        <f aca="false">CONCATENATE('2.) PHA'!$B27," ",'2.) PHA'!$C27)</f>
        <v> </v>
      </c>
      <c r="D39" s="89" t="n">
        <f aca="false">'2.) PHA'!$W27</f>
        <v>0</v>
      </c>
      <c r="E39" s="0" t="str">
        <f aca="false">CONCATENATE('3.) PHA'!$B29," ",'3.) PHA'!$C29)</f>
        <v> </v>
      </c>
      <c r="F39" s="89" t="n">
        <f aca="false">'3.) PHA'!$W29</f>
        <v>0</v>
      </c>
      <c r="G39" s="0" t="str">
        <f aca="false">CONCATENATE('4.) HKR'!$B33," ",'4.) HKR'!$C33)</f>
        <v> </v>
      </c>
      <c r="H39" s="89" t="n">
        <f aca="false">'4.) HKR'!$W33</f>
        <v>0</v>
      </c>
      <c r="I39" s="0" t="str">
        <f aca="false">CONCATENATE('5.) PHA'!$B28," ",'5.) PHA'!$C28)</f>
        <v> </v>
      </c>
      <c r="J39" s="89" t="n">
        <f aca="false">'5.) PHA'!$W28</f>
        <v>0</v>
      </c>
      <c r="K39" s="0" t="str">
        <f aca="false">CONCATENATE('6.) HKR'!$B32," ",'6.) HKR'!$C32)</f>
        <v> </v>
      </c>
      <c r="L39" s="89" t="n">
        <f aca="false">'6.) HKR'!$W32</f>
        <v>0</v>
      </c>
    </row>
    <row r="40" customFormat="false" ht="12.75" hidden="false" customHeight="false" outlineLevel="0" collapsed="false">
      <c r="A40" s="0" t="str">
        <f aca="false">CONCATENATE('1.) HKR'!$B39," ",'1.) HKR'!$C39)</f>
        <v> </v>
      </c>
      <c r="B40" s="89" t="n">
        <f aca="false">'1.) HKR'!$W39</f>
        <v>0</v>
      </c>
      <c r="C40" s="0" t="str">
        <f aca="false">CONCATENATE('2.) PHA'!$B28," ",'2.) PHA'!$C28)</f>
        <v> </v>
      </c>
      <c r="D40" s="89" t="n">
        <f aca="false">'2.) PHA'!$W28</f>
        <v>0</v>
      </c>
      <c r="E40" s="0" t="str">
        <f aca="false">CONCATENATE('3.) PHA'!$B30," ",'3.) PHA'!$C30)</f>
        <v> </v>
      </c>
      <c r="F40" s="89" t="n">
        <f aca="false">'3.) PHA'!$W30</f>
        <v>0</v>
      </c>
      <c r="G40" s="0" t="str">
        <f aca="false">CONCATENATE('4.) HKR'!$B34," ",'4.) HKR'!$C34)</f>
        <v> </v>
      </c>
      <c r="H40" s="89" t="n">
        <f aca="false">'4.) HKR'!$W34</f>
        <v>0</v>
      </c>
      <c r="I40" s="0" t="str">
        <f aca="false">CONCATENATE('5.) PHA'!$B29," ",'5.) PHA'!$C29)</f>
        <v> </v>
      </c>
      <c r="J40" s="89" t="n">
        <f aca="false">'5.) PHA'!$W29</f>
        <v>0</v>
      </c>
      <c r="K40" s="0" t="str">
        <f aca="false">CONCATENATE('6.) HKR'!$B33," ",'6.) HKR'!$C33)</f>
        <v> </v>
      </c>
      <c r="L40" s="89" t="n">
        <f aca="false">'6.) HKR'!$W33</f>
        <v>0</v>
      </c>
    </row>
    <row r="41" customFormat="false" ht="12.75" hidden="false" customHeight="false" outlineLevel="0" collapsed="false">
      <c r="A41" s="0" t="str">
        <f aca="false">CONCATENATE('1.) HKR'!$B40," ",'1.) HKR'!$C40)</f>
        <v> </v>
      </c>
      <c r="B41" s="89" t="n">
        <f aca="false">'1.) HKR'!$W40</f>
        <v>0</v>
      </c>
      <c r="C41" s="0" t="str">
        <f aca="false">CONCATENATE('2.) PHA'!$B29," ",'2.) PHA'!$C29)</f>
        <v> </v>
      </c>
      <c r="D41" s="89" t="n">
        <f aca="false">'2.) PHA'!$W29</f>
        <v>0</v>
      </c>
      <c r="E41" s="0" t="str">
        <f aca="false">CONCATENATE('3.) PHA'!$B31," ",'3.) PHA'!$C31)</f>
        <v> </v>
      </c>
      <c r="F41" s="89" t="n">
        <f aca="false">'3.) PHA'!$W31</f>
        <v>0</v>
      </c>
      <c r="G41" s="0" t="str">
        <f aca="false">CONCATENATE('4.) HKR'!$B35," ",'4.) HKR'!$C35)</f>
        <v> </v>
      </c>
      <c r="H41" s="89" t="n">
        <f aca="false">'4.) HKR'!$W35</f>
        <v>0</v>
      </c>
      <c r="I41" s="0" t="str">
        <f aca="false">CONCATENATE('5.) PHA'!$B30," ",'5.) PHA'!$C30)</f>
        <v> </v>
      </c>
      <c r="J41" s="89" t="n">
        <f aca="false">'5.) PHA'!$W30</f>
        <v>0</v>
      </c>
      <c r="K41" s="0" t="str">
        <f aca="false">CONCATENATE('6.) HKR'!$B34," ",'6.) HKR'!$C34)</f>
        <v> </v>
      </c>
      <c r="L41" s="89" t="n">
        <f aca="false">'6.) HKR'!$W34</f>
        <v>0</v>
      </c>
    </row>
    <row r="42" customFormat="false" ht="12.75" hidden="false" customHeight="false" outlineLevel="0" collapsed="false">
      <c r="A42" s="0" t="str">
        <f aca="false">CONCATENATE('1.) HKR'!$B41," ",'1.) HKR'!$C41)</f>
        <v> </v>
      </c>
      <c r="B42" s="89" t="n">
        <f aca="false">'1.) HKR'!$W41</f>
        <v>0</v>
      </c>
      <c r="C42" s="0" t="str">
        <f aca="false">CONCATENATE('2.) PHA'!$B30," ",'2.) PHA'!$C30)</f>
        <v> </v>
      </c>
      <c r="D42" s="89" t="n">
        <f aca="false">'2.) PHA'!$W30</f>
        <v>0</v>
      </c>
      <c r="E42" s="0" t="str">
        <f aca="false">CONCATENATE('3.) PHA'!$B32," ",'3.) PHA'!$C32)</f>
        <v> </v>
      </c>
      <c r="F42" s="89" t="n">
        <f aca="false">'3.) PHA'!$W32</f>
        <v>0</v>
      </c>
      <c r="G42" s="0" t="str">
        <f aca="false">CONCATENATE('4.) HKR'!$B36," ",'4.) HKR'!$C36)</f>
        <v> </v>
      </c>
      <c r="H42" s="89" t="n">
        <f aca="false">'4.) HKR'!$W36</f>
        <v>0</v>
      </c>
      <c r="I42" s="0" t="str">
        <f aca="false">CONCATENATE('5.) PHA'!$B31," ",'5.) PHA'!$C31)</f>
        <v> </v>
      </c>
      <c r="J42" s="89" t="n">
        <f aca="false">'5.) PHA'!$W31</f>
        <v>0</v>
      </c>
      <c r="K42" s="0" t="str">
        <f aca="false">CONCATENATE('6.) HKR'!$B35," ",'6.) HKR'!$C35)</f>
        <v> </v>
      </c>
      <c r="L42" s="89" t="n">
        <f aca="false">'6.) HKR'!$W35</f>
        <v>0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</sheetData>
  <mergeCells count="7">
    <mergeCell ref="A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V10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4.99"/>
  </cols>
  <sheetData>
    <row r="1" customFormat="false" ht="12.75" hidden="false" customHeight="true" outlineLevel="0" collapsed="false">
      <c r="A1" s="90"/>
      <c r="B1" s="91" t="n">
        <v>15</v>
      </c>
      <c r="C1" s="91" t="n">
        <v>16</v>
      </c>
      <c r="D1" s="91" t="n">
        <v>17</v>
      </c>
      <c r="E1" s="91" t="n">
        <v>18</v>
      </c>
      <c r="F1" s="91" t="n">
        <v>19</v>
      </c>
      <c r="G1" s="91" t="n">
        <v>20</v>
      </c>
      <c r="H1" s="91" t="n">
        <v>21</v>
      </c>
      <c r="I1" s="91" t="n">
        <v>22</v>
      </c>
      <c r="J1" s="91" t="n">
        <v>23</v>
      </c>
      <c r="K1" s="91" t="n">
        <v>24</v>
      </c>
      <c r="L1" s="91" t="n">
        <v>25</v>
      </c>
      <c r="M1" s="91" t="n">
        <v>26</v>
      </c>
      <c r="N1" s="91" t="n">
        <v>27</v>
      </c>
      <c r="O1" s="91" t="n">
        <v>28</v>
      </c>
      <c r="P1" s="91" t="n">
        <v>29</v>
      </c>
      <c r="Q1" s="91" t="n">
        <v>30</v>
      </c>
      <c r="R1" s="91" t="n">
        <v>31</v>
      </c>
      <c r="S1" s="91" t="n">
        <v>32</v>
      </c>
      <c r="T1" s="91" t="n">
        <v>33</v>
      </c>
      <c r="U1" s="91" t="n">
        <v>34</v>
      </c>
      <c r="V1" s="91" t="n">
        <v>35</v>
      </c>
      <c r="W1" s="92" t="s">
        <v>249</v>
      </c>
    </row>
    <row r="2" customFormat="false" ht="12.75" hidden="false" customHeight="true" outlineLevel="0" collapsed="false">
      <c r="A2" s="91" t="n">
        <v>30</v>
      </c>
      <c r="B2" s="90" t="n">
        <f aca="false">($A2*$A2*$A2*$A2*$A2)/B$1/10000/100%</f>
        <v>162</v>
      </c>
      <c r="C2" s="90" t="n">
        <f aca="false">($A2*$A2*$A2*$A2*$A2)/C$1/10000/100%</f>
        <v>151.875</v>
      </c>
      <c r="D2" s="90" t="n">
        <f aca="false">($A2*$A2*$A2*$A2*$A2)/D$1/10000/100%</f>
        <v>142.941176470588</v>
      </c>
      <c r="E2" s="90" t="n">
        <f aca="false">($A2*$A2*$A2*$A2*$A2)/E$1/10000/100%</f>
        <v>135</v>
      </c>
      <c r="F2" s="90" t="n">
        <f aca="false">($A2*$A2*$A2*$A2*$A2)/F$1/10000/100%</f>
        <v>127.894736842105</v>
      </c>
      <c r="G2" s="90" t="n">
        <f aca="false">($A2*$A2*$A2*$A2*$A2)/G$1/10000/100%</f>
        <v>121.5</v>
      </c>
      <c r="H2" s="90" t="n">
        <f aca="false">($A2*$A2*$A2*$A2*$A2)/H$1/10000/100%</f>
        <v>115.714285714286</v>
      </c>
      <c r="I2" s="90" t="n">
        <f aca="false">($A2*$A2*$A2*$A2*$A2)/I$1/10000/100%</f>
        <v>110.454545454545</v>
      </c>
      <c r="J2" s="90" t="n">
        <f aca="false">($A2*$A2*$A2*$A2*$A2)/J$1/10000/100%</f>
        <v>105.652173913043</v>
      </c>
      <c r="K2" s="90" t="n">
        <f aca="false">($A2*$A2*$A2*$A2*$A2)/K$1/10000/100%</f>
        <v>101.25</v>
      </c>
      <c r="L2" s="90" t="n">
        <f aca="false">($A2*$A2*$A2*$A2*$A2)/L$1/10000/100%</f>
        <v>97.2</v>
      </c>
      <c r="M2" s="90" t="n">
        <f aca="false">($A2*$A2*$A2*$A2*$A2)/M$1/10000/100%</f>
        <v>93.4615384615385</v>
      </c>
      <c r="N2" s="90" t="n">
        <f aca="false">($A2*$A2*$A2*$A2*$A2)/N$1/10000/100%</f>
        <v>90</v>
      </c>
      <c r="O2" s="90" t="n">
        <f aca="false">($A2*$A2*$A2*$A2*$A2)/O$1/10000/100%</f>
        <v>86.7857142857143</v>
      </c>
      <c r="P2" s="90" t="n">
        <f aca="false">($A2*$A2*$A2*$A2*$A2)/P$1/10000/100%</f>
        <v>83.7931034482759</v>
      </c>
      <c r="Q2" s="90" t="n">
        <f aca="false">($A2*$A2*$A2*$A2*$A2)/Q$1/10000/100%</f>
        <v>81</v>
      </c>
      <c r="R2" s="90" t="n">
        <f aca="false">($A2*$A2*$A2*$A2*$A2)/R$1/10000/100%</f>
        <v>78.3870967741936</v>
      </c>
      <c r="S2" s="90" t="n">
        <f aca="false">($A2*$A2*$A2*$A2*$A2)/S$1/10000/100%</f>
        <v>75.9375</v>
      </c>
      <c r="T2" s="90" t="n">
        <f aca="false">($A2*$A2*$A2*$A2*$A2)/T$1/10000/100%</f>
        <v>73.6363636363636</v>
      </c>
      <c r="U2" s="90" t="n">
        <f aca="false">($A2*$A2*$A2*$A2*$A2)/U$1/10000/100%</f>
        <v>71.4705882352941</v>
      </c>
      <c r="V2" s="90" t="n">
        <f aca="false">($A2*$A2*$A2*$A2*$A2)/V$1/10000/100%</f>
        <v>69.4285714285714</v>
      </c>
    </row>
    <row r="3" customFormat="false" ht="12.75" hidden="false" customHeight="true" outlineLevel="0" collapsed="false">
      <c r="A3" s="91" t="n">
        <f aca="false">A2-1</f>
        <v>29</v>
      </c>
      <c r="B3" s="90" t="n">
        <f aca="false">($A3*$A3*$A3*$A3*$A3)/B$1/10000/100%</f>
        <v>136.740993333333</v>
      </c>
      <c r="C3" s="90" t="n">
        <f aca="false">($A3*$A3*$A3*$A3*$A3)/C$1/10000/100%</f>
        <v>128.19468125</v>
      </c>
      <c r="D3" s="90" t="n">
        <f aca="false">($A3*$A3*$A3*$A3*$A3)/D$1/10000/100%</f>
        <v>120.653817647059</v>
      </c>
      <c r="E3" s="90" t="n">
        <f aca="false">($A3*$A3*$A3*$A3*$A3)/E$1/10000/100%</f>
        <v>113.950827777778</v>
      </c>
      <c r="F3" s="90" t="n">
        <f aca="false">($A3*$A3*$A3*$A3*$A3)/F$1/10000/100%</f>
        <v>107.953415789474</v>
      </c>
      <c r="G3" s="90" t="n">
        <f aca="false">($A3*$A3*$A3*$A3*$A3)/G$1/10000/100%</f>
        <v>102.555745</v>
      </c>
      <c r="H3" s="90" t="n">
        <f aca="false">($A3*$A3*$A3*$A3*$A3)/H$1/10000/100%</f>
        <v>97.6721380952381</v>
      </c>
      <c r="I3" s="90" t="n">
        <f aca="false">($A3*$A3*$A3*$A3*$A3)/I$1/10000/100%</f>
        <v>93.2324954545455</v>
      </c>
      <c r="J3" s="90" t="n">
        <f aca="false">($A3*$A3*$A3*$A3*$A3)/J$1/10000/100%</f>
        <v>89.1789086956522</v>
      </c>
      <c r="K3" s="90" t="n">
        <f aca="false">($A3*$A3*$A3*$A3*$A3)/K$1/10000/100%</f>
        <v>85.4631208333333</v>
      </c>
      <c r="L3" s="90" t="n">
        <f aca="false">($A3*$A3*$A3*$A3*$A3)/L$1/10000/100%</f>
        <v>82.044596</v>
      </c>
      <c r="M3" s="90" t="n">
        <f aca="false">($A3*$A3*$A3*$A3*$A3)/M$1/10000/100%</f>
        <v>78.8890346153846</v>
      </c>
      <c r="N3" s="90" t="n">
        <f aca="false">($A3*$A3*$A3*$A3*$A3)/N$1/10000/100%</f>
        <v>75.9672185185185</v>
      </c>
      <c r="O3" s="90" t="n">
        <f aca="false">($A3*$A3*$A3*$A3*$A3)/O$1/10000/100%</f>
        <v>73.2541035714286</v>
      </c>
      <c r="P3" s="90" t="n">
        <f aca="false">($A3*$A3*$A3*$A3*$A3)/P$1/10000/100%</f>
        <v>70.7281</v>
      </c>
      <c r="Q3" s="90" t="n">
        <f aca="false">($A3*$A3*$A3*$A3*$A3)/Q$1/10000/100%</f>
        <v>68.3704966666667</v>
      </c>
      <c r="R3" s="90" t="n">
        <f aca="false">($A3*$A3*$A3*$A3*$A3)/R$1/10000/100%</f>
        <v>66.1649967741936</v>
      </c>
      <c r="S3" s="90" t="n">
        <f aca="false">($A3*$A3*$A3*$A3*$A3)/S$1/10000/100%</f>
        <v>64.097340625</v>
      </c>
      <c r="T3" s="90" t="n">
        <f aca="false">($A3*$A3*$A3*$A3*$A3)/T$1/10000/100%</f>
        <v>62.154996969697</v>
      </c>
      <c r="U3" s="90" t="n">
        <f aca="false">($A3*$A3*$A3*$A3*$A3)/U$1/10000/100%</f>
        <v>60.3269088235294</v>
      </c>
      <c r="V3" s="90" t="n">
        <f aca="false">($A3*$A3*$A3*$A3*$A3)/V$1/10000/100%</f>
        <v>58.6032828571429</v>
      </c>
    </row>
    <row r="4" customFormat="false" ht="12.75" hidden="false" customHeight="true" outlineLevel="0" collapsed="false">
      <c r="A4" s="91" t="n">
        <f aca="false">A3-1</f>
        <v>28</v>
      </c>
      <c r="B4" s="90" t="n">
        <f aca="false">($A4*$A4*$A4*$A4*$A4)/B$1/10000/100%</f>
        <v>114.735786666667</v>
      </c>
      <c r="C4" s="90" t="n">
        <f aca="false">($A4*$A4*$A4*$A4*$A4)/C$1/10000/100%</f>
        <v>107.5648</v>
      </c>
      <c r="D4" s="90" t="n">
        <f aca="false">($A4*$A4*$A4*$A4*$A4)/D$1/10000/100%</f>
        <v>101.237458823529</v>
      </c>
      <c r="E4" s="90" t="n">
        <f aca="false">($A4*$A4*$A4*$A4*$A4)/E$1/10000/100%</f>
        <v>95.6131555555556</v>
      </c>
      <c r="F4" s="90" t="n">
        <f aca="false">($A4*$A4*$A4*$A4*$A4)/F$1/10000/100%</f>
        <v>90.5808842105263</v>
      </c>
      <c r="G4" s="90" t="n">
        <f aca="false">($A4*$A4*$A4*$A4*$A4)/G$1/10000/100%</f>
        <v>86.05184</v>
      </c>
      <c r="H4" s="90" t="n">
        <f aca="false">($A4*$A4*$A4*$A4*$A4)/H$1/10000/100%</f>
        <v>81.9541333333333</v>
      </c>
      <c r="I4" s="90" t="n">
        <f aca="false">($A4*$A4*$A4*$A4*$A4)/I$1/10000/100%</f>
        <v>78.2289454545455</v>
      </c>
      <c r="J4" s="90" t="n">
        <f aca="false">($A4*$A4*$A4*$A4*$A4)/J$1/10000/100%</f>
        <v>74.8276869565218</v>
      </c>
      <c r="K4" s="90" t="n">
        <f aca="false">($A4*$A4*$A4*$A4*$A4)/K$1/10000/100%</f>
        <v>71.7098666666667</v>
      </c>
      <c r="L4" s="90" t="n">
        <f aca="false">($A4*$A4*$A4*$A4*$A4)/L$1/10000/100%</f>
        <v>68.841472</v>
      </c>
      <c r="M4" s="90" t="n">
        <f aca="false">($A4*$A4*$A4*$A4*$A4)/M$1/10000/100%</f>
        <v>66.1937230769231</v>
      </c>
      <c r="N4" s="90" t="n">
        <f aca="false">($A4*$A4*$A4*$A4*$A4)/N$1/10000/100%</f>
        <v>63.7421037037037</v>
      </c>
      <c r="O4" s="90" t="n">
        <f aca="false">($A4*$A4*$A4*$A4*$A4)/O$1/10000/100%</f>
        <v>61.4656</v>
      </c>
      <c r="P4" s="90" t="n">
        <f aca="false">($A4*$A4*$A4*$A4*$A4)/P$1/10000/100%</f>
        <v>59.3460965517241</v>
      </c>
      <c r="Q4" s="90" t="n">
        <f aca="false">($A4*$A4*$A4*$A4*$A4)/Q$1/10000/100%</f>
        <v>57.3678933333333</v>
      </c>
      <c r="R4" s="90" t="n">
        <f aca="false">($A4*$A4*$A4*$A4*$A4)/R$1/10000/100%</f>
        <v>55.5173161290323</v>
      </c>
      <c r="S4" s="90" t="n">
        <f aca="false">($A4*$A4*$A4*$A4*$A4)/S$1/10000/100%</f>
        <v>53.7824</v>
      </c>
      <c r="T4" s="90" t="n">
        <f aca="false">($A4*$A4*$A4*$A4*$A4)/T$1/10000/100%</f>
        <v>52.1526303030303</v>
      </c>
      <c r="U4" s="90" t="n">
        <f aca="false">($A4*$A4*$A4*$A4*$A4)/U$1/10000/100%</f>
        <v>50.6187294117647</v>
      </c>
      <c r="V4" s="90" t="n">
        <f aca="false">($A4*$A4*$A4*$A4*$A4)/V$1/10000/100%</f>
        <v>49.17248</v>
      </c>
    </row>
    <row r="5" customFormat="false" ht="12.75" hidden="false" customHeight="true" outlineLevel="0" collapsed="false">
      <c r="A5" s="91" t="n">
        <f aca="false">A4-1</f>
        <v>27</v>
      </c>
      <c r="B5" s="90" t="n">
        <f aca="false">($A5*$A5*$A5*$A5*$A5)/B$1/10000/100%</f>
        <v>95.65938</v>
      </c>
      <c r="C5" s="90" t="n">
        <f aca="false">($A5*$A5*$A5*$A5*$A5)/C$1/10000/100%</f>
        <v>89.68066875</v>
      </c>
      <c r="D5" s="90" t="n">
        <f aca="false">($A5*$A5*$A5*$A5*$A5)/D$1/10000/100%</f>
        <v>84.4053352941177</v>
      </c>
      <c r="E5" s="90" t="n">
        <f aca="false">($A5*$A5*$A5*$A5*$A5)/E$1/10000/100%</f>
        <v>79.71615</v>
      </c>
      <c r="F5" s="90" t="n">
        <f aca="false">($A5*$A5*$A5*$A5*$A5)/F$1/10000/100%</f>
        <v>75.5205631578947</v>
      </c>
      <c r="G5" s="90" t="n">
        <f aca="false">($A5*$A5*$A5*$A5*$A5)/G$1/10000/100%</f>
        <v>71.744535</v>
      </c>
      <c r="H5" s="90" t="n">
        <f aca="false">($A5*$A5*$A5*$A5*$A5)/H$1/10000/100%</f>
        <v>68.3281285714286</v>
      </c>
      <c r="I5" s="90" t="n">
        <f aca="false">($A5*$A5*$A5*$A5*$A5)/I$1/10000/100%</f>
        <v>65.2223045454545</v>
      </c>
      <c r="J5" s="90" t="n">
        <f aca="false">($A5*$A5*$A5*$A5*$A5)/J$1/10000/100%</f>
        <v>62.386552173913</v>
      </c>
      <c r="K5" s="90" t="n">
        <f aca="false">($A5*$A5*$A5*$A5*$A5)/K$1/10000/100%</f>
        <v>59.7871125</v>
      </c>
      <c r="L5" s="90" t="n">
        <f aca="false">($A5*$A5*$A5*$A5*$A5)/L$1/10000/100%</f>
        <v>57.395628</v>
      </c>
      <c r="M5" s="90" t="n">
        <f aca="false">($A5*$A5*$A5*$A5*$A5)/M$1/10000/100%</f>
        <v>55.1881038461539</v>
      </c>
      <c r="N5" s="90" t="n">
        <f aca="false">($A5*$A5*$A5*$A5*$A5)/N$1/10000/100%</f>
        <v>53.1441</v>
      </c>
      <c r="O5" s="90" t="n">
        <f aca="false">($A5*$A5*$A5*$A5*$A5)/O$1/10000/100%</f>
        <v>51.2460964285714</v>
      </c>
      <c r="P5" s="90" t="n">
        <f aca="false">($A5*$A5*$A5*$A5*$A5)/P$1/10000/100%</f>
        <v>49.4789896551724</v>
      </c>
      <c r="Q5" s="90" t="n">
        <f aca="false">($A5*$A5*$A5*$A5*$A5)/Q$1/10000/100%</f>
        <v>47.82969</v>
      </c>
      <c r="R5" s="90" t="n">
        <f aca="false">($A5*$A5*$A5*$A5*$A5)/R$1/10000/100%</f>
        <v>46.2867967741936</v>
      </c>
      <c r="S5" s="90" t="n">
        <f aca="false">($A5*$A5*$A5*$A5*$A5)/S$1/10000/100%</f>
        <v>44.840334375</v>
      </c>
      <c r="T5" s="90" t="n">
        <f aca="false">($A5*$A5*$A5*$A5*$A5)/T$1/10000/100%</f>
        <v>43.4815363636364</v>
      </c>
      <c r="U5" s="90" t="n">
        <f aca="false">($A5*$A5*$A5*$A5*$A5)/U$1/10000/100%</f>
        <v>42.2026676470588</v>
      </c>
      <c r="V5" s="90" t="n">
        <f aca="false">($A5*$A5*$A5*$A5*$A5)/V$1/10000/100%</f>
        <v>40.9968771428571</v>
      </c>
    </row>
    <row r="6" customFormat="false" ht="12.75" hidden="false" customHeight="true" outlineLevel="0" collapsed="false">
      <c r="A6" s="91" t="n">
        <f aca="false">A5-1</f>
        <v>26</v>
      </c>
      <c r="B6" s="90" t="n">
        <f aca="false">($A6*$A6*$A6*$A6*$A6)/B$1/10000/100%</f>
        <v>79.2091733333333</v>
      </c>
      <c r="C6" s="90" t="n">
        <f aca="false">($A6*$A6*$A6*$A6*$A6)/C$1/10000/100%</f>
        <v>74.2586</v>
      </c>
      <c r="D6" s="90" t="n">
        <f aca="false">($A6*$A6*$A6*$A6*$A6)/D$1/10000/100%</f>
        <v>69.8904470588235</v>
      </c>
      <c r="E6" s="90" t="n">
        <f aca="false">($A6*$A6*$A6*$A6*$A6)/E$1/10000/100%</f>
        <v>66.0076444444445</v>
      </c>
      <c r="F6" s="90" t="n">
        <f aca="false">($A6*$A6*$A6*$A6*$A6)/F$1/10000/100%</f>
        <v>62.5335578947368</v>
      </c>
      <c r="G6" s="90" t="n">
        <f aca="false">($A6*$A6*$A6*$A6*$A6)/G$1/10000/100%</f>
        <v>59.40688</v>
      </c>
      <c r="H6" s="90" t="n">
        <f aca="false">($A6*$A6*$A6*$A6*$A6)/H$1/10000/100%</f>
        <v>56.577980952381</v>
      </c>
      <c r="I6" s="90" t="n">
        <f aca="false">($A6*$A6*$A6*$A6*$A6)/I$1/10000/100%</f>
        <v>54.0062545454545</v>
      </c>
      <c r="J6" s="90" t="n">
        <f aca="false">($A6*$A6*$A6*$A6*$A6)/J$1/10000/100%</f>
        <v>51.6581565217391</v>
      </c>
      <c r="K6" s="90" t="n">
        <f aca="false">($A6*$A6*$A6*$A6*$A6)/K$1/10000/100%</f>
        <v>49.5057333333333</v>
      </c>
      <c r="L6" s="90" t="n">
        <f aca="false">($A6*$A6*$A6*$A6*$A6)/L$1/10000/100%</f>
        <v>47.525504</v>
      </c>
      <c r="M6" s="90" t="n">
        <f aca="false">($A6*$A6*$A6*$A6*$A6)/M$1/10000/100%</f>
        <v>45.6976</v>
      </c>
      <c r="N6" s="90" t="n">
        <f aca="false">($A6*$A6*$A6*$A6*$A6)/N$1/10000/100%</f>
        <v>44.0050962962963</v>
      </c>
      <c r="O6" s="90" t="n">
        <f aca="false">($A6*$A6*$A6*$A6*$A6)/O$1/10000/100%</f>
        <v>42.4334857142857</v>
      </c>
      <c r="P6" s="90" t="n">
        <f aca="false">($A6*$A6*$A6*$A6*$A6)/P$1/10000/100%</f>
        <v>40.9702620689655</v>
      </c>
      <c r="Q6" s="90" t="n">
        <f aca="false">($A6*$A6*$A6*$A6*$A6)/Q$1/10000/100%</f>
        <v>39.6045866666667</v>
      </c>
      <c r="R6" s="90" t="n">
        <f aca="false">($A6*$A6*$A6*$A6*$A6)/R$1/10000/100%</f>
        <v>38.3270193548387</v>
      </c>
      <c r="S6" s="90" t="n">
        <f aca="false">($A6*$A6*$A6*$A6*$A6)/S$1/10000/100%</f>
        <v>37.1293</v>
      </c>
      <c r="T6" s="90" t="n">
        <f aca="false">($A6*$A6*$A6*$A6*$A6)/T$1/10000/100%</f>
        <v>36.0041696969697</v>
      </c>
      <c r="U6" s="90" t="n">
        <f aca="false">($A6*$A6*$A6*$A6*$A6)/U$1/10000/100%</f>
        <v>34.9452235294118</v>
      </c>
      <c r="V6" s="90" t="n">
        <f aca="false">($A6*$A6*$A6*$A6*$A6)/V$1/10000/100%</f>
        <v>33.9467885714286</v>
      </c>
    </row>
    <row r="7" customFormat="false" ht="12.75" hidden="false" customHeight="true" outlineLevel="0" collapsed="false">
      <c r="A7" s="91" t="n">
        <f aca="false">A6-1</f>
        <v>25</v>
      </c>
      <c r="B7" s="90" t="n">
        <f aca="false">($A7*$A7*$A7*$A7*$A7)/B$1/10000/100%</f>
        <v>65.1041666666667</v>
      </c>
      <c r="C7" s="90" t="n">
        <f aca="false">($A7*$A7*$A7*$A7*$A7)/C$1/10000/100%</f>
        <v>61.03515625</v>
      </c>
      <c r="D7" s="90" t="n">
        <f aca="false">($A7*$A7*$A7*$A7*$A7)/D$1/10000/100%</f>
        <v>57.4448529411765</v>
      </c>
      <c r="E7" s="90" t="n">
        <f aca="false">($A7*$A7*$A7*$A7*$A7)/E$1/10000/100%</f>
        <v>54.2534722222222</v>
      </c>
      <c r="F7" s="90" t="n">
        <f aca="false">($A7*$A7*$A7*$A7*$A7)/F$1/10000/100%</f>
        <v>51.3980263157895</v>
      </c>
      <c r="G7" s="90" t="n">
        <f aca="false">($A7*$A7*$A7*$A7*$A7)/G$1/10000/100%</f>
        <v>48.828125</v>
      </c>
      <c r="H7" s="90" t="n">
        <f aca="false">($A7*$A7*$A7*$A7*$A7)/H$1/10000/100%</f>
        <v>46.5029761904762</v>
      </c>
      <c r="I7" s="90" t="n">
        <f aca="false">($A7*$A7*$A7*$A7*$A7)/I$1/10000/100%</f>
        <v>44.3892045454546</v>
      </c>
      <c r="J7" s="90" t="n">
        <f aca="false">($A7*$A7*$A7*$A7*$A7)/J$1/10000/100%</f>
        <v>42.4592391304348</v>
      </c>
      <c r="K7" s="90" t="n">
        <f aca="false">($A7*$A7*$A7*$A7*$A7)/K$1/10000/100%</f>
        <v>40.6901041666667</v>
      </c>
      <c r="L7" s="90" t="n">
        <f aca="false">($A7*$A7*$A7*$A7*$A7)/L$1/10000/100%</f>
        <v>39.0625</v>
      </c>
      <c r="M7" s="90" t="n">
        <f aca="false">($A7*$A7*$A7*$A7*$A7)/M$1/10000/100%</f>
        <v>37.5600961538462</v>
      </c>
      <c r="N7" s="90" t="n">
        <f aca="false">($A7*$A7*$A7*$A7*$A7)/N$1/10000/100%</f>
        <v>36.1689814814815</v>
      </c>
      <c r="O7" s="90" t="n">
        <f aca="false">($A7*$A7*$A7*$A7*$A7)/O$1/10000/100%</f>
        <v>34.8772321428571</v>
      </c>
      <c r="P7" s="90" t="n">
        <f aca="false">($A7*$A7*$A7*$A7*$A7)/P$1/10000/100%</f>
        <v>33.6745689655172</v>
      </c>
      <c r="Q7" s="90" t="n">
        <f aca="false">($A7*$A7*$A7*$A7*$A7)/Q$1/10000/100%</f>
        <v>32.5520833333333</v>
      </c>
      <c r="R7" s="90" t="n">
        <f aca="false">($A7*$A7*$A7*$A7*$A7)/R$1/10000/100%</f>
        <v>31.5020161290323</v>
      </c>
      <c r="S7" s="90" t="n">
        <f aca="false">($A7*$A7*$A7*$A7*$A7)/S$1/10000/100%</f>
        <v>30.517578125</v>
      </c>
      <c r="T7" s="90" t="n">
        <f aca="false">($A7*$A7*$A7*$A7*$A7)/T$1/10000/100%</f>
        <v>29.592803030303</v>
      </c>
      <c r="U7" s="90" t="n">
        <f aca="false">($A7*$A7*$A7*$A7*$A7)/U$1/10000/100%</f>
        <v>28.7224264705882</v>
      </c>
      <c r="V7" s="90" t="n">
        <f aca="false">($A7*$A7*$A7*$A7*$A7)/V$1/10000/100%</f>
        <v>27.9017857142857</v>
      </c>
    </row>
    <row r="8" customFormat="false" ht="12.75" hidden="false" customHeight="true" outlineLevel="0" collapsed="false">
      <c r="A8" s="93" t="s">
        <v>16</v>
      </c>
      <c r="B8" s="91" t="n">
        <f aca="false">((B2-B3)+(B3-B4)+(B4-B5)+(B5-B6)+(B6-B7))/5</f>
        <v>19.3791666666667</v>
      </c>
      <c r="C8" s="91" t="n">
        <f aca="false">((C2-C3)+(C3-C4)+(C4-C5)+(C5-C6)+(C6-C7))/5</f>
        <v>18.16796875</v>
      </c>
      <c r="D8" s="91" t="n">
        <f aca="false">((D2-D3)+(D3-D4)+(D4-D5)+(D5-D6)+(D6-D7))/5</f>
        <v>17.0992647058824</v>
      </c>
      <c r="E8" s="91" t="n">
        <f aca="false">((E2-E3)+(E3-E4)+(E4-E5)+(E5-E6)+(E6-E7))/5</f>
        <v>16.1493055555556</v>
      </c>
      <c r="F8" s="91" t="n">
        <f aca="false">((F2-F3)+(F3-F4)+(F4-F5)+(F5-F6)+(F6-F7))/5</f>
        <v>15.2993421052632</v>
      </c>
      <c r="G8" s="91" t="n">
        <f aca="false">((G2-G3)+(G3-G4)+(G4-G5)+(G5-G6)+(G6-G7))/5</f>
        <v>14.534375</v>
      </c>
      <c r="H8" s="91" t="n">
        <f aca="false">((H2-H3)+(H3-H4)+(H4-H5)+(H5-H6)+(H6-H7))/5</f>
        <v>13.8422619047619</v>
      </c>
      <c r="I8" s="91" t="n">
        <f aca="false">((I2-I3)+(I3-I4)+(I4-I5)+(I5-I6)+(I6-I7))/5</f>
        <v>13.2130681818182</v>
      </c>
      <c r="J8" s="91" t="n">
        <f aca="false">((J2-J3)+(J3-J4)+(J4-J5)+(J5-J6)+(J6-J7))/5</f>
        <v>12.6385869565217</v>
      </c>
      <c r="K8" s="91" t="n">
        <f aca="false">((K2-K3)+(K3-K4)+(K4-K5)+(K5-K6)+(K6-K7))/5</f>
        <v>12.1119791666667</v>
      </c>
      <c r="L8" s="91" t="n">
        <f aca="false">((L2-L3)+(L3-L4)+(L4-L5)+(L5-L6)+(L6-L7))/5</f>
        <v>11.6275</v>
      </c>
      <c r="M8" s="91" t="n">
        <f aca="false">((M2-M3)+(M3-M4)+(M4-M5)+(M5-M6)+(M6-M7))/5</f>
        <v>11.1802884615385</v>
      </c>
      <c r="N8" s="91" t="n">
        <f aca="false">((N2-N3)+(N3-N4)+(N4-N5)+(N5-N6)+(N6-N7))/5</f>
        <v>10.7662037037037</v>
      </c>
      <c r="O8" s="91" t="n">
        <f aca="false">((O2-O3)+(O3-O4)+(O4-O5)+(O5-O6)+(O6-O7))/5</f>
        <v>10.3816964285714</v>
      </c>
      <c r="P8" s="91" t="n">
        <f aca="false">((P2-P3)+(P3-P4)+(P4-P5)+(P5-P6)+(P6-P7))/5</f>
        <v>10.0237068965517</v>
      </c>
      <c r="Q8" s="91" t="n">
        <f aca="false">((Q2-Q3)+(Q3-Q4)+(Q4-Q5)+(Q5-Q6)+(Q6-Q7))/5</f>
        <v>9.68958333333334</v>
      </c>
      <c r="R8" s="91" t="n">
        <f aca="false">((R2-R3)+(R3-R4)+(R4-R5)+(R5-R6)+(R6-R7))/5</f>
        <v>9.37701612903226</v>
      </c>
      <c r="S8" s="91" t="n">
        <f aca="false">((S2-S3)+(S3-S4)+(S4-S5)+(S5-S6)+(S6-S7))/5</f>
        <v>9.083984375</v>
      </c>
      <c r="T8" s="91" t="n">
        <f aca="false">((T2-T3)+(T3-T4)+(T4-T5)+(T5-T6)+(T6-T7))/5</f>
        <v>8.80871212121212</v>
      </c>
      <c r="U8" s="91" t="n">
        <f aca="false">((U2-U3)+(U3-U4)+(U4-U5)+(U5-U6)+(U6-U7))/5</f>
        <v>8.54963235294118</v>
      </c>
      <c r="V8" s="91" t="n">
        <f aca="false">((V2-V3)+(V3-V4)+(V4-V5)+(V5-V6)+(V6-V7))/5</f>
        <v>8.30535714285714</v>
      </c>
    </row>
    <row r="9" customFormat="false" ht="12.75" hidden="false" customHeight="false" outlineLevel="0" collapsed="false">
      <c r="D9" s="94"/>
      <c r="E9" s="94"/>
    </row>
    <row r="10" customFormat="false" ht="12.75" hidden="false" customHeight="false" outlineLevel="0" collapsed="false">
      <c r="B10" s="95" t="n">
        <v>20</v>
      </c>
      <c r="C10" s="95" t="n">
        <f aca="false">B10+1</f>
        <v>21</v>
      </c>
      <c r="D10" s="95" t="n">
        <f aca="false">C10+1</f>
        <v>22</v>
      </c>
      <c r="E10" s="95" t="n">
        <f aca="false">D10+1</f>
        <v>23</v>
      </c>
      <c r="F10" s="95" t="n">
        <f aca="false">E10+1</f>
        <v>24</v>
      </c>
      <c r="G10" s="95" t="n">
        <f aca="false">F10+1</f>
        <v>25</v>
      </c>
      <c r="H10" s="95" t="n">
        <f aca="false">G10+1</f>
        <v>26</v>
      </c>
      <c r="I10" s="95" t="n">
        <f aca="false">H10+1</f>
        <v>27</v>
      </c>
      <c r="J10" s="95" t="n">
        <f aca="false">I10+1</f>
        <v>28</v>
      </c>
      <c r="K10" s="95" t="n">
        <f aca="false">J10+1</f>
        <v>29</v>
      </c>
      <c r="L10" s="95" t="n">
        <f aca="false">K10+1</f>
        <v>30</v>
      </c>
      <c r="M10" s="95" t="n">
        <f aca="false">L10+1</f>
        <v>31</v>
      </c>
      <c r="N10" s="95" t="n">
        <f aca="false">M10+1</f>
        <v>32</v>
      </c>
      <c r="O10" s="95" t="n">
        <f aca="false">N10+1</f>
        <v>33</v>
      </c>
      <c r="P10" s="95" t="n">
        <f aca="false">O10+1</f>
        <v>34</v>
      </c>
      <c r="Q10" s="95" t="n">
        <f aca="false">P10+1</f>
        <v>35</v>
      </c>
      <c r="R10" s="95" t="n">
        <f aca="false">Q10+1</f>
        <v>36</v>
      </c>
      <c r="S10" s="95" t="n">
        <f aca="false">R10+1</f>
        <v>37</v>
      </c>
      <c r="T10" s="95" t="n">
        <f aca="false">S10+1</f>
        <v>38</v>
      </c>
      <c r="U10" s="95" t="n">
        <f aca="false">T10+1</f>
        <v>39</v>
      </c>
      <c r="V10" s="95" t="n">
        <f aca="false">U10+1</f>
        <v>40</v>
      </c>
      <c r="W10" s="92" t="s">
        <v>249</v>
      </c>
    </row>
    <row r="11" customFormat="false" ht="12.75" hidden="false" customHeight="false" outlineLevel="0" collapsed="false">
      <c r="A11" s="95" t="n">
        <v>30</v>
      </c>
      <c r="B11" s="0" t="n">
        <f aca="false">50+(($A11*$A11*$A11*$A11*$A11)/B$10/10000/250%)</f>
        <v>98.6</v>
      </c>
      <c r="C11" s="0" t="n">
        <f aca="false">50+(($A11*$A11*$A11*$A11*$A11)/C$10/10000/250%)</f>
        <v>96.2857142857143</v>
      </c>
      <c r="D11" s="0" t="n">
        <f aca="false">50+(($A11*$A11*$A11*$A11*$A11)/D$10/10000/250%)</f>
        <v>94.1818181818182</v>
      </c>
      <c r="E11" s="0" t="n">
        <f aca="false">50+(($A11*$A11*$A11*$A11*$A11)/E$10/10000/250%)</f>
        <v>92.2608695652174</v>
      </c>
      <c r="F11" s="0" t="n">
        <f aca="false">50+(($A11*$A11*$A11*$A11*$A11)/F$10/10000/250%)</f>
        <v>90.5</v>
      </c>
      <c r="G11" s="0" t="n">
        <f aca="false">50+(($A11*$A11*$A11*$A11*$A11)/G$10/10000/250%)</f>
        <v>88.88</v>
      </c>
      <c r="H11" s="0" t="n">
        <f aca="false">50+(($A11*$A11*$A11*$A11*$A11)/H$10/10000/250%)</f>
        <v>87.3846153846154</v>
      </c>
      <c r="I11" s="0" t="n">
        <f aca="false">50+(($A11*$A11*$A11*$A11*$A11)/I$10/10000/250%)</f>
        <v>86</v>
      </c>
      <c r="J11" s="0" t="n">
        <f aca="false">50+(($A11*$A11*$A11*$A11*$A11)/J$10/10000/250%)</f>
        <v>84.7142857142857</v>
      </c>
      <c r="K11" s="0" t="n">
        <f aca="false">50+(($A11*$A11*$A11*$A11*$A11)/K$10/10000/250%)</f>
        <v>83.5172413793104</v>
      </c>
      <c r="L11" s="0" t="n">
        <f aca="false">50+(($A11*$A11*$A11*$A11*$A11)/L$10/10000/250%)</f>
        <v>82.4</v>
      </c>
      <c r="M11" s="0" t="n">
        <f aca="false">50+(($A11*$A11*$A11*$A11*$A11)/M$10/10000/250%)</f>
        <v>81.3548387096774</v>
      </c>
      <c r="N11" s="0" t="n">
        <f aca="false">50+(($A11*$A11*$A11*$A11*$A11)/N$10/10000/250%)</f>
        <v>80.375</v>
      </c>
      <c r="O11" s="0" t="n">
        <f aca="false">50+(($A11*$A11*$A11*$A11*$A11)/O$10/10000/250%)</f>
        <v>79.4545454545455</v>
      </c>
      <c r="P11" s="0" t="n">
        <f aca="false">50+(($A11*$A11*$A11*$A11*$A11)/P$10/10000/250%)</f>
        <v>78.5882352941177</v>
      </c>
      <c r="Q11" s="0" t="n">
        <f aca="false">50+(($A11*$A11*$A11*$A11*$A11)/Q$10/10000/250%)</f>
        <v>77.7714285714286</v>
      </c>
      <c r="R11" s="0" t="n">
        <f aca="false">50+(($A11*$A11*$A11*$A11*$A11)/R$10/10000/250%)</f>
        <v>77</v>
      </c>
      <c r="S11" s="0" t="n">
        <f aca="false">50+(($A11*$A11*$A11*$A11*$A11)/S$10/10000/250%)</f>
        <v>76.2702702702703</v>
      </c>
      <c r="T11" s="0" t="n">
        <f aca="false">50+(($A11*$A11*$A11*$A11*$A11)/T$10/10000/250%)</f>
        <v>75.5789473684211</v>
      </c>
      <c r="U11" s="0" t="n">
        <f aca="false">50+(($A11*$A11*$A11*$A11*$A11)/U$10/10000/250%)</f>
        <v>74.9230769230769</v>
      </c>
      <c r="V11" s="0" t="n">
        <f aca="false">50+(($A11*$A11*$A11*$A11*$A11)/V$10/10000/250%)</f>
        <v>74.3</v>
      </c>
    </row>
    <row r="12" customFormat="false" ht="12.75" hidden="false" customHeight="false" outlineLevel="0" collapsed="false">
      <c r="A12" s="95" t="n">
        <f aca="false">A11-1</f>
        <v>29</v>
      </c>
      <c r="B12" s="0" t="n">
        <f aca="false">50+(($A12*$A12*$A12*$A12*$A12)/B$10/10000/250%)</f>
        <v>91.022298</v>
      </c>
      <c r="C12" s="0" t="n">
        <f aca="false">50+(($A12*$A12*$A12*$A12*$A12)/C$10/10000/250%)</f>
        <v>89.0688552380952</v>
      </c>
      <c r="D12" s="0" t="n">
        <f aca="false">50+(($A12*$A12*$A12*$A12*$A12)/D$10/10000/250%)</f>
        <v>87.2929981818182</v>
      </c>
      <c r="E12" s="0" t="n">
        <f aca="false">50+(($A12*$A12*$A12*$A12*$A12)/E$10/10000/250%)</f>
        <v>85.6715634782609</v>
      </c>
      <c r="F12" s="0" t="n">
        <f aca="false">50+(($A12*$A12*$A12*$A12*$A12)/F$10/10000/250%)</f>
        <v>84.1852483333333</v>
      </c>
      <c r="G12" s="0" t="n">
        <f aca="false">50+(($A12*$A12*$A12*$A12*$A12)/G$10/10000/250%)</f>
        <v>82.8178384</v>
      </c>
      <c r="H12" s="0" t="n">
        <f aca="false">50+(($A12*$A12*$A12*$A12*$A12)/H$10/10000/250%)</f>
        <v>81.5556138461539</v>
      </c>
      <c r="I12" s="0" t="n">
        <f aca="false">50+(($A12*$A12*$A12*$A12*$A12)/I$10/10000/250%)</f>
        <v>80.3868874074074</v>
      </c>
      <c r="J12" s="0" t="n">
        <f aca="false">50+(($A12*$A12*$A12*$A12*$A12)/J$10/10000/250%)</f>
        <v>79.3016414285714</v>
      </c>
      <c r="K12" s="0" t="n">
        <f aca="false">50+(($A12*$A12*$A12*$A12*$A12)/K$10/10000/250%)</f>
        <v>78.29124</v>
      </c>
      <c r="L12" s="0" t="n">
        <f aca="false">50+(($A12*$A12*$A12*$A12*$A12)/L$10/10000/250%)</f>
        <v>77.3481986666667</v>
      </c>
      <c r="M12" s="0" t="n">
        <f aca="false">50+(($A12*$A12*$A12*$A12*$A12)/M$10/10000/250%)</f>
        <v>76.4659987096774</v>
      </c>
      <c r="N12" s="0" t="n">
        <f aca="false">50+(($A12*$A12*$A12*$A12*$A12)/N$10/10000/250%)</f>
        <v>75.63893625</v>
      </c>
      <c r="O12" s="0" t="n">
        <f aca="false">50+(($A12*$A12*$A12*$A12*$A12)/O$10/10000/250%)</f>
        <v>74.8619987878788</v>
      </c>
      <c r="P12" s="0" t="n">
        <f aca="false">50+(($A12*$A12*$A12*$A12*$A12)/P$10/10000/250%)</f>
        <v>74.1307635294118</v>
      </c>
      <c r="Q12" s="0" t="n">
        <f aca="false">50+(($A12*$A12*$A12*$A12*$A12)/Q$10/10000/250%)</f>
        <v>73.4413131428571</v>
      </c>
      <c r="R12" s="0" t="n">
        <f aca="false">50+(($A12*$A12*$A12*$A12*$A12)/R$10/10000/250%)</f>
        <v>72.7901655555556</v>
      </c>
      <c r="S12" s="0" t="n">
        <f aca="false">50+(($A12*$A12*$A12*$A12*$A12)/S$10/10000/250%)</f>
        <v>72.1742151351351</v>
      </c>
      <c r="T12" s="0" t="n">
        <f aca="false">50+(($A12*$A12*$A12*$A12*$A12)/T$10/10000/250%)</f>
        <v>71.5906831578947</v>
      </c>
      <c r="U12" s="0" t="n">
        <f aca="false">50+(($A12*$A12*$A12*$A12*$A12)/U$10/10000/250%)</f>
        <v>71.0370758974359</v>
      </c>
      <c r="V12" s="0" t="n">
        <f aca="false">50+(($A12*$A12*$A12*$A12*$A12)/V$10/10000/250%)</f>
        <v>70.511149</v>
      </c>
    </row>
    <row r="13" customFormat="false" ht="12.75" hidden="false" customHeight="false" outlineLevel="0" collapsed="false">
      <c r="A13" s="95" t="n">
        <f aca="false">A12-1</f>
        <v>28</v>
      </c>
      <c r="B13" s="0" t="n">
        <f aca="false">50+(($A13*$A13*$A13*$A13*$A13)/B$10/10000/250%)</f>
        <v>84.420736</v>
      </c>
      <c r="C13" s="0" t="n">
        <f aca="false">50+(($A13*$A13*$A13*$A13*$A13)/C$10/10000/250%)</f>
        <v>82.7816533333333</v>
      </c>
      <c r="D13" s="0" t="n">
        <f aca="false">50+(($A13*$A13*$A13*$A13*$A13)/D$10/10000/250%)</f>
        <v>81.2915781818182</v>
      </c>
      <c r="E13" s="0" t="n">
        <f aca="false">50+(($A13*$A13*$A13*$A13*$A13)/E$10/10000/250%)</f>
        <v>79.9310747826087</v>
      </c>
      <c r="F13" s="0" t="n">
        <f aca="false">50+(($A13*$A13*$A13*$A13*$A13)/F$10/10000/250%)</f>
        <v>78.6839466666667</v>
      </c>
      <c r="G13" s="0" t="n">
        <f aca="false">50+(($A13*$A13*$A13*$A13*$A13)/G$10/10000/250%)</f>
        <v>77.5365888</v>
      </c>
      <c r="H13" s="0" t="n">
        <f aca="false">50+(($A13*$A13*$A13*$A13*$A13)/H$10/10000/250%)</f>
        <v>76.4774892307692</v>
      </c>
      <c r="I13" s="0" t="n">
        <f aca="false">50+(($A13*$A13*$A13*$A13*$A13)/I$10/10000/250%)</f>
        <v>75.4968414814815</v>
      </c>
      <c r="J13" s="0" t="n">
        <f aca="false">50+(($A13*$A13*$A13*$A13*$A13)/J$10/10000/250%)</f>
        <v>74.58624</v>
      </c>
      <c r="K13" s="0" t="n">
        <f aca="false">50+(($A13*$A13*$A13*$A13*$A13)/K$10/10000/250%)</f>
        <v>73.7384386206897</v>
      </c>
      <c r="L13" s="0" t="n">
        <f aca="false">50+(($A13*$A13*$A13*$A13*$A13)/L$10/10000/250%)</f>
        <v>72.9471573333333</v>
      </c>
      <c r="M13" s="0" t="n">
        <f aca="false">50+(($A13*$A13*$A13*$A13*$A13)/M$10/10000/250%)</f>
        <v>72.2069264516129</v>
      </c>
      <c r="N13" s="0" t="n">
        <f aca="false">50+(($A13*$A13*$A13*$A13*$A13)/N$10/10000/250%)</f>
        <v>71.51296</v>
      </c>
      <c r="O13" s="0" t="n">
        <f aca="false">50+(($A13*$A13*$A13*$A13*$A13)/O$10/10000/250%)</f>
        <v>70.8610521212121</v>
      </c>
      <c r="P13" s="0" t="n">
        <f aca="false">50+(($A13*$A13*$A13*$A13*$A13)/P$10/10000/250%)</f>
        <v>70.2474917647059</v>
      </c>
      <c r="Q13" s="0" t="n">
        <f aca="false">50+(($A13*$A13*$A13*$A13*$A13)/Q$10/10000/250%)</f>
        <v>69.668992</v>
      </c>
      <c r="R13" s="0" t="n">
        <f aca="false">50+(($A13*$A13*$A13*$A13*$A13)/R$10/10000/250%)</f>
        <v>69.1226311111111</v>
      </c>
      <c r="S13" s="0" t="n">
        <f aca="false">50+(($A13*$A13*$A13*$A13*$A13)/S$10/10000/250%)</f>
        <v>68.6058032432432</v>
      </c>
      <c r="T13" s="0" t="n">
        <f aca="false">50+(($A13*$A13*$A13*$A13*$A13)/T$10/10000/250%)</f>
        <v>68.1161768421053</v>
      </c>
      <c r="U13" s="0" t="n">
        <f aca="false">50+(($A13*$A13*$A13*$A13*$A13)/U$10/10000/250%)</f>
        <v>67.6516594871795</v>
      </c>
      <c r="V13" s="0" t="n">
        <f aca="false">50+(($A13*$A13*$A13*$A13*$A13)/V$10/10000/250%)</f>
        <v>67.210368</v>
      </c>
    </row>
    <row r="14" customFormat="false" ht="12.75" hidden="false" customHeight="false" outlineLevel="0" collapsed="false">
      <c r="A14" s="95" t="n">
        <f aca="false">A13-1</f>
        <v>27</v>
      </c>
      <c r="B14" s="0" t="n">
        <f aca="false">50+(($A14*$A14*$A14*$A14*$A14)/B$10/10000/250%)</f>
        <v>78.697814</v>
      </c>
      <c r="C14" s="0" t="n">
        <f aca="false">50+(($A14*$A14*$A14*$A14*$A14)/C$10/10000/250%)</f>
        <v>77.3312514285714</v>
      </c>
      <c r="D14" s="0" t="n">
        <f aca="false">50+(($A14*$A14*$A14*$A14*$A14)/D$10/10000/250%)</f>
        <v>76.0889218181818</v>
      </c>
      <c r="E14" s="0" t="n">
        <f aca="false">50+(($A14*$A14*$A14*$A14*$A14)/E$10/10000/250%)</f>
        <v>74.9546208695652</v>
      </c>
      <c r="F14" s="0" t="n">
        <f aca="false">50+(($A14*$A14*$A14*$A14*$A14)/F$10/10000/250%)</f>
        <v>73.914845</v>
      </c>
      <c r="G14" s="0" t="n">
        <f aca="false">50+(($A14*$A14*$A14*$A14*$A14)/G$10/10000/250%)</f>
        <v>72.9582512</v>
      </c>
      <c r="H14" s="0" t="n">
        <f aca="false">50+(($A14*$A14*$A14*$A14*$A14)/H$10/10000/250%)</f>
        <v>72.0752415384615</v>
      </c>
      <c r="I14" s="0" t="n">
        <f aca="false">50+(($A14*$A14*$A14*$A14*$A14)/I$10/10000/250%)</f>
        <v>71.25764</v>
      </c>
      <c r="J14" s="0" t="n">
        <f aca="false">50+(($A14*$A14*$A14*$A14*$A14)/J$10/10000/250%)</f>
        <v>70.4984385714286</v>
      </c>
      <c r="K14" s="0" t="n">
        <f aca="false">50+(($A14*$A14*$A14*$A14*$A14)/K$10/10000/250%)</f>
        <v>69.791595862069</v>
      </c>
      <c r="L14" s="0" t="n">
        <f aca="false">50+(($A14*$A14*$A14*$A14*$A14)/L$10/10000/250%)</f>
        <v>69.131876</v>
      </c>
      <c r="M14" s="0" t="n">
        <f aca="false">50+(($A14*$A14*$A14*$A14*$A14)/M$10/10000/250%)</f>
        <v>68.5147187096774</v>
      </c>
      <c r="N14" s="0" t="n">
        <f aca="false">50+(($A14*$A14*$A14*$A14*$A14)/N$10/10000/250%)</f>
        <v>67.93613375</v>
      </c>
      <c r="O14" s="0" t="n">
        <f aca="false">50+(($A14*$A14*$A14*$A14*$A14)/O$10/10000/250%)</f>
        <v>67.3926145454546</v>
      </c>
      <c r="P14" s="0" t="n">
        <f aca="false">50+(($A14*$A14*$A14*$A14*$A14)/P$10/10000/250%)</f>
        <v>66.8810670588235</v>
      </c>
      <c r="Q14" s="0" t="n">
        <f aca="false">50+(($A14*$A14*$A14*$A14*$A14)/Q$10/10000/250%)</f>
        <v>66.3987508571429</v>
      </c>
      <c r="R14" s="0" t="n">
        <f aca="false">50+(($A14*$A14*$A14*$A14*$A14)/R$10/10000/250%)</f>
        <v>65.94323</v>
      </c>
      <c r="S14" s="0" t="n">
        <f aca="false">50+(($A14*$A14*$A14*$A14*$A14)/S$10/10000/250%)</f>
        <v>65.5123318918919</v>
      </c>
      <c r="T14" s="0" t="n">
        <f aca="false">50+(($A14*$A14*$A14*$A14*$A14)/T$10/10000/250%)</f>
        <v>65.1041126315789</v>
      </c>
      <c r="U14" s="0" t="n">
        <f aca="false">50+(($A14*$A14*$A14*$A14*$A14)/U$10/10000/250%)</f>
        <v>64.7168276923077</v>
      </c>
      <c r="V14" s="0" t="n">
        <f aca="false">50+(($A14*$A14*$A14*$A14*$A14)/V$10/10000/250%)</f>
        <v>64.348907</v>
      </c>
    </row>
    <row r="15" customFormat="false" ht="12.75" hidden="false" customHeight="false" outlineLevel="0" collapsed="false">
      <c r="A15" s="95" t="n">
        <f aca="false">A14-1</f>
        <v>26</v>
      </c>
      <c r="B15" s="0" t="n">
        <f aca="false">50+(($A15*$A15*$A15*$A15*$A15)/B$10/10000/250%)</f>
        <v>73.762752</v>
      </c>
      <c r="C15" s="0" t="n">
        <f aca="false">50+(($A15*$A15*$A15*$A15*$A15)/C$10/10000/250%)</f>
        <v>72.6311923809524</v>
      </c>
      <c r="D15" s="0" t="n">
        <f aca="false">50+(($A15*$A15*$A15*$A15*$A15)/D$10/10000/250%)</f>
        <v>71.6025018181818</v>
      </c>
      <c r="E15" s="0" t="n">
        <f aca="false">50+(($A15*$A15*$A15*$A15*$A15)/E$10/10000/250%)</f>
        <v>70.6632626086957</v>
      </c>
      <c r="F15" s="0" t="n">
        <f aca="false">50+(($A15*$A15*$A15*$A15*$A15)/F$10/10000/250%)</f>
        <v>69.8022933333333</v>
      </c>
      <c r="G15" s="0" t="n">
        <f aca="false">50+(($A15*$A15*$A15*$A15*$A15)/G$10/10000/250%)</f>
        <v>69.0102016</v>
      </c>
      <c r="H15" s="0" t="n">
        <f aca="false">50+(($A15*$A15*$A15*$A15*$A15)/H$10/10000/250%)</f>
        <v>68.27904</v>
      </c>
      <c r="I15" s="0" t="n">
        <f aca="false">50+(($A15*$A15*$A15*$A15*$A15)/I$10/10000/250%)</f>
        <v>67.6020385185185</v>
      </c>
      <c r="J15" s="0" t="n">
        <f aca="false">50+(($A15*$A15*$A15*$A15*$A15)/J$10/10000/250%)</f>
        <v>66.9733942857143</v>
      </c>
      <c r="K15" s="0" t="n">
        <f aca="false">50+(($A15*$A15*$A15*$A15*$A15)/K$10/10000/250%)</f>
        <v>66.3881048275862</v>
      </c>
      <c r="L15" s="0" t="n">
        <f aca="false">50+(($A15*$A15*$A15*$A15*$A15)/L$10/10000/250%)</f>
        <v>65.8418346666667</v>
      </c>
      <c r="M15" s="0" t="n">
        <f aca="false">50+(($A15*$A15*$A15*$A15*$A15)/M$10/10000/250%)</f>
        <v>65.3308077419355</v>
      </c>
      <c r="N15" s="0" t="n">
        <f aca="false">50+(($A15*$A15*$A15*$A15*$A15)/N$10/10000/250%)</f>
        <v>64.85172</v>
      </c>
      <c r="O15" s="0" t="n">
        <f aca="false">50+(($A15*$A15*$A15*$A15*$A15)/O$10/10000/250%)</f>
        <v>64.4016678787879</v>
      </c>
      <c r="P15" s="0" t="n">
        <f aca="false">50+(($A15*$A15*$A15*$A15*$A15)/P$10/10000/250%)</f>
        <v>63.9780894117647</v>
      </c>
      <c r="Q15" s="0" t="n">
        <f aca="false">50+(($A15*$A15*$A15*$A15*$A15)/Q$10/10000/250%)</f>
        <v>63.5787154285714</v>
      </c>
      <c r="R15" s="0" t="n">
        <f aca="false">50+(($A15*$A15*$A15*$A15*$A15)/R$10/10000/250%)</f>
        <v>63.2015288888889</v>
      </c>
      <c r="S15" s="0" t="n">
        <f aca="false">50+(($A15*$A15*$A15*$A15*$A15)/S$10/10000/250%)</f>
        <v>62.8447308108108</v>
      </c>
      <c r="T15" s="0" t="n">
        <f aca="false">50+(($A15*$A15*$A15*$A15*$A15)/T$10/10000/250%)</f>
        <v>62.5067115789474</v>
      </c>
      <c r="U15" s="0" t="n">
        <f aca="false">50+(($A15*$A15*$A15*$A15*$A15)/U$10/10000/250%)</f>
        <v>62.1860266666667</v>
      </c>
      <c r="V15" s="0" t="n">
        <f aca="false">50+(($A15*$A15*$A15*$A15*$A15)/V$10/10000/250%)</f>
        <v>61.881376</v>
      </c>
    </row>
    <row r="16" customFormat="false" ht="12.75" hidden="false" customHeight="false" outlineLevel="0" collapsed="false">
      <c r="A16" s="95" t="n">
        <f aca="false">A15-1</f>
        <v>25</v>
      </c>
      <c r="B16" s="0" t="n">
        <f aca="false">50+(($A16*$A16*$A16*$A16*$A16)/B$10/10000/250%)</f>
        <v>69.53125</v>
      </c>
      <c r="C16" s="0" t="n">
        <f aca="false">50+(($A16*$A16*$A16*$A16*$A16)/C$10/10000/250%)</f>
        <v>68.6011904761905</v>
      </c>
      <c r="D16" s="0" t="n">
        <f aca="false">50+(($A16*$A16*$A16*$A16*$A16)/D$10/10000/250%)</f>
        <v>67.7556818181818</v>
      </c>
      <c r="E16" s="0" t="n">
        <f aca="false">50+(($A16*$A16*$A16*$A16*$A16)/E$10/10000/250%)</f>
        <v>66.9836956521739</v>
      </c>
      <c r="F16" s="0" t="n">
        <f aca="false">50+(($A16*$A16*$A16*$A16*$A16)/F$10/10000/250%)</f>
        <v>66.2760416666667</v>
      </c>
      <c r="G16" s="0" t="n">
        <f aca="false">50+(($A16*$A16*$A16*$A16*$A16)/G$10/10000/250%)</f>
        <v>65.625</v>
      </c>
      <c r="H16" s="0" t="n">
        <f aca="false">50+(($A16*$A16*$A16*$A16*$A16)/H$10/10000/250%)</f>
        <v>65.0240384615385</v>
      </c>
      <c r="I16" s="0" t="n">
        <f aca="false">50+(($A16*$A16*$A16*$A16*$A16)/I$10/10000/250%)</f>
        <v>64.4675925925926</v>
      </c>
      <c r="J16" s="0" t="n">
        <f aca="false">50+(($A16*$A16*$A16*$A16*$A16)/J$10/10000/250%)</f>
        <v>63.9508928571429</v>
      </c>
      <c r="K16" s="0" t="n">
        <f aca="false">50+(($A16*$A16*$A16*$A16*$A16)/K$10/10000/250%)</f>
        <v>63.4698275862069</v>
      </c>
      <c r="L16" s="0" t="n">
        <f aca="false">50+(($A16*$A16*$A16*$A16*$A16)/L$10/10000/250%)</f>
        <v>63.0208333333333</v>
      </c>
      <c r="M16" s="0" t="n">
        <f aca="false">50+(($A16*$A16*$A16*$A16*$A16)/M$10/10000/250%)</f>
        <v>62.6008064516129</v>
      </c>
      <c r="N16" s="0" t="n">
        <f aca="false">50+(($A16*$A16*$A16*$A16*$A16)/N$10/10000/250%)</f>
        <v>62.20703125</v>
      </c>
      <c r="O16" s="0" t="n">
        <f aca="false">50+(($A16*$A16*$A16*$A16*$A16)/O$10/10000/250%)</f>
        <v>61.8371212121212</v>
      </c>
      <c r="P16" s="0" t="n">
        <f aca="false">50+(($A16*$A16*$A16*$A16*$A16)/P$10/10000/250%)</f>
        <v>61.4889705882353</v>
      </c>
      <c r="Q16" s="0" t="n">
        <f aca="false">50+(($A16*$A16*$A16*$A16*$A16)/Q$10/10000/250%)</f>
        <v>61.1607142857143</v>
      </c>
      <c r="R16" s="0" t="n">
        <f aca="false">50+(($A16*$A16*$A16*$A16*$A16)/R$10/10000/250%)</f>
        <v>60.8506944444444</v>
      </c>
      <c r="S16" s="0" t="n">
        <f aca="false">50+(($A16*$A16*$A16*$A16*$A16)/S$10/10000/250%)</f>
        <v>60.5574324324324</v>
      </c>
      <c r="T16" s="0" t="n">
        <f aca="false">50+(($A16*$A16*$A16*$A16*$A16)/T$10/10000/250%)</f>
        <v>60.2796052631579</v>
      </c>
      <c r="U16" s="0" t="n">
        <f aca="false">50+(($A16*$A16*$A16*$A16*$A16)/U$10/10000/250%)</f>
        <v>60.0160256410256</v>
      </c>
      <c r="V16" s="0" t="n">
        <f aca="false">50+(($A16*$A16*$A16*$A16*$A16)/V$10/10000/250%)</f>
        <v>59.765625</v>
      </c>
    </row>
    <row r="17" customFormat="false" ht="12.75" hidden="false" customHeight="false" outlineLevel="0" collapsed="false">
      <c r="A17" s="96" t="s">
        <v>16</v>
      </c>
      <c r="B17" s="95" t="n">
        <f aca="false">((B11-B12)+(B12-B13)+(B13-B14)+(B14-B15)+(B15-B16))/5</f>
        <v>5.81375</v>
      </c>
      <c r="C17" s="95" t="n">
        <f aca="false">((C11-C12)+(C12-C13)+(C13-C14)+(C14-C15)+(C15-C16))/5</f>
        <v>5.53690476190476</v>
      </c>
      <c r="D17" s="95" t="n">
        <f aca="false">((D11-D12)+(D12-D13)+(D13-D14)+(D14-D15)+(D15-D16))/5</f>
        <v>5.28522727272727</v>
      </c>
      <c r="E17" s="95" t="n">
        <f aca="false">((E11-E12)+(E12-E13)+(E13-E14)+(E14-E15)+(E15-E16))/5</f>
        <v>5.0554347826087</v>
      </c>
      <c r="F17" s="95" t="n">
        <f aca="false">((F11-F12)+(F12-F13)+(F13-F14)+(F14-F15)+(F15-F16))/5</f>
        <v>4.84479166666667</v>
      </c>
      <c r="G17" s="95" t="n">
        <f aca="false">((G11-G12)+(G12-G13)+(G13-G14)+(G14-G15)+(G15-G16))/5</f>
        <v>4.651</v>
      </c>
      <c r="H17" s="95" t="n">
        <f aca="false">((H11-H12)+(H12-H13)+(H13-H14)+(H14-H15)+(H15-H16))/5</f>
        <v>4.47211538461538</v>
      </c>
      <c r="I17" s="95" t="n">
        <f aca="false">((I11-I12)+(I12-I13)+(I13-I14)+(I14-I15)+(I15-I16))/5</f>
        <v>4.30648148148148</v>
      </c>
      <c r="J17" s="95" t="n">
        <f aca="false">((J11-J12)+(J12-J13)+(J13-J14)+(J14-J15)+(J15-J16))/5</f>
        <v>4.15267857142857</v>
      </c>
      <c r="K17" s="95" t="n">
        <f aca="false">((K11-K12)+(K12-K13)+(K13-K14)+(K14-K15)+(K15-K16))/5</f>
        <v>4.00948275862069</v>
      </c>
      <c r="L17" s="95" t="n">
        <f aca="false">((L11-L12)+(L12-L13)+(L13-L14)+(L14-L15)+(L15-L16))/5</f>
        <v>3.87583333333334</v>
      </c>
      <c r="M17" s="95" t="n">
        <f aca="false">((M11-M12)+(M12-M13)+(M13-M14)+(M14-M15)+(M15-M16))/5</f>
        <v>3.7508064516129</v>
      </c>
      <c r="N17" s="95" t="n">
        <f aca="false">((N11-N12)+(N12-N13)+(N13-N14)+(N14-N15)+(N15-N16))/5</f>
        <v>3.63359375</v>
      </c>
      <c r="O17" s="95" t="n">
        <f aca="false">((O11-O12)+(O12-O13)+(O13-O14)+(O14-O15)+(O15-O16))/5</f>
        <v>3.52348484848485</v>
      </c>
      <c r="P17" s="95" t="n">
        <f aca="false">((P11-P12)+(P12-P13)+(P13-P14)+(P14-P15)+(P15-P16))/5</f>
        <v>3.41985294117647</v>
      </c>
      <c r="Q17" s="95" t="n">
        <f aca="false">((Q11-Q12)+(Q12-Q13)+(Q13-Q14)+(Q14-Q15)+(Q15-Q16))/5</f>
        <v>3.32214285714286</v>
      </c>
      <c r="R17" s="95" t="n">
        <f aca="false">((R11-R12)+(R12-R13)+(R13-R14)+(R14-R15)+(R15-R16))/5</f>
        <v>3.22986111111111</v>
      </c>
      <c r="S17" s="95" t="n">
        <f aca="false">((S11-S12)+(S12-S13)+(S13-S14)+(S14-S15)+(S15-S16))/5</f>
        <v>3.14256756756757</v>
      </c>
      <c r="T17" s="95" t="n">
        <f aca="false">((T11-T12)+(T12-T13)+(T13-T14)+(T14-T15)+(T15-T16))/5</f>
        <v>3.05986842105263</v>
      </c>
      <c r="U17" s="95" t="n">
        <f aca="false">((U11-U12)+(U12-U13)+(U13-U14)+(U14-U15)+(U15-U16))/5</f>
        <v>2.98141025641026</v>
      </c>
      <c r="V17" s="95" t="n">
        <f aca="false">((V11-V12)+(V12-V13)+(V13-V14)+(V14-V15)+(V15-V16))/5</f>
        <v>2.906875</v>
      </c>
    </row>
    <row r="18" customFormat="false" ht="12.75" hidden="false" customHeight="false" outlineLevel="0" collapsed="false">
      <c r="D18" s="94"/>
      <c r="E18" s="94"/>
    </row>
    <row r="19" customFormat="false" ht="12.75" hidden="false" customHeight="false" outlineLevel="0" collapsed="false">
      <c r="D19" s="94"/>
      <c r="E19" s="94"/>
    </row>
    <row r="20" customFormat="false" ht="12.75" hidden="false" customHeight="false" outlineLevel="0" collapsed="false">
      <c r="D20" s="94"/>
      <c r="E20" s="94"/>
    </row>
    <row r="21" customFormat="false" ht="12.75" hidden="false" customHeight="false" outlineLevel="0" collapsed="false">
      <c r="D21" s="94"/>
      <c r="E21" s="94"/>
    </row>
    <row r="22" customFormat="false" ht="12.75" hidden="false" customHeight="false" outlineLevel="0" collapsed="false">
      <c r="D22" s="94"/>
      <c r="E22" s="94"/>
    </row>
    <row r="23" customFormat="false" ht="12.75" hidden="false" customHeight="false" outlineLevel="0" collapsed="false">
      <c r="D23" s="94"/>
      <c r="E23" s="94"/>
    </row>
    <row r="24" customFormat="false" ht="12.75" hidden="false" customHeight="false" outlineLevel="0" collapsed="false">
      <c r="D24" s="94"/>
      <c r="E24" s="94"/>
    </row>
    <row r="25" customFormat="false" ht="12.75" hidden="false" customHeight="false" outlineLevel="0" collapsed="false">
      <c r="D25" s="94"/>
      <c r="E25" s="94"/>
    </row>
    <row r="26" customFormat="false" ht="12.75" hidden="false" customHeight="false" outlineLevel="0" collapsed="false">
      <c r="D26" s="94"/>
      <c r="E26" s="94"/>
    </row>
    <row r="27" customFormat="false" ht="12.75" hidden="false" customHeight="false" outlineLevel="0" collapsed="false">
      <c r="D27" s="94"/>
      <c r="E27" s="94"/>
    </row>
    <row r="28" customFormat="false" ht="12.75" hidden="false" customHeight="false" outlineLevel="0" collapsed="false">
      <c r="D28" s="94"/>
      <c r="E28" s="94"/>
    </row>
    <row r="29" customFormat="false" ht="12.75" hidden="false" customHeight="false" outlineLevel="0" collapsed="false">
      <c r="D29" s="94"/>
      <c r="E29" s="94"/>
    </row>
    <row r="30" customFormat="false" ht="12.75" hidden="false" customHeight="false" outlineLevel="0" collapsed="false">
      <c r="D30" s="94"/>
      <c r="E30" s="94"/>
    </row>
    <row r="31" customFormat="false" ht="12.75" hidden="false" customHeight="false" outlineLevel="0" collapsed="false">
      <c r="D31" s="94"/>
      <c r="E31" s="94"/>
    </row>
    <row r="32" customFormat="false" ht="12.75" hidden="false" customHeight="false" outlineLevel="0" collapsed="false">
      <c r="D32" s="94"/>
      <c r="E32" s="94"/>
    </row>
    <row r="33" customFormat="false" ht="12.75" hidden="false" customHeight="false" outlineLevel="0" collapsed="false">
      <c r="D33" s="94"/>
      <c r="E33" s="94"/>
    </row>
    <row r="34" customFormat="false" ht="12.75" hidden="false" customHeight="false" outlineLevel="0" collapsed="false">
      <c r="D34" s="94"/>
      <c r="E34" s="94"/>
    </row>
    <row r="35" customFormat="false" ht="12.75" hidden="false" customHeight="false" outlineLevel="0" collapsed="false">
      <c r="D35" s="94"/>
      <c r="E35" s="94"/>
    </row>
    <row r="36" customFormat="false" ht="12.75" hidden="false" customHeight="false" outlineLevel="0" collapsed="false">
      <c r="D36" s="94"/>
      <c r="E36" s="94"/>
    </row>
    <row r="37" customFormat="false" ht="12.75" hidden="false" customHeight="false" outlineLevel="0" collapsed="false">
      <c r="D37" s="94"/>
      <c r="E37" s="94"/>
    </row>
    <row r="38" customFormat="false" ht="12.75" hidden="false" customHeight="false" outlineLevel="0" collapsed="false">
      <c r="D38" s="94"/>
      <c r="E38" s="94"/>
    </row>
    <row r="39" customFormat="false" ht="12.75" hidden="false" customHeight="false" outlineLevel="0" collapsed="false">
      <c r="D39" s="94"/>
      <c r="E39" s="94"/>
    </row>
    <row r="40" customFormat="false" ht="12.75" hidden="false" customHeight="false" outlineLevel="0" collapsed="false">
      <c r="D40" s="94"/>
      <c r="E40" s="94"/>
    </row>
    <row r="41" customFormat="false" ht="12.75" hidden="false" customHeight="false" outlineLevel="0" collapsed="false">
      <c r="D41" s="94"/>
      <c r="E41" s="94"/>
    </row>
    <row r="42" customFormat="false" ht="12.75" hidden="false" customHeight="false" outlineLevel="0" collapsed="false">
      <c r="D42" s="94"/>
      <c r="E42" s="94"/>
    </row>
    <row r="43" customFormat="false" ht="12.75" hidden="false" customHeight="false" outlineLevel="0" collapsed="false">
      <c r="D43" s="94"/>
      <c r="E43" s="94"/>
    </row>
    <row r="44" customFormat="false" ht="12.75" hidden="false" customHeight="false" outlineLevel="0" collapsed="false">
      <c r="D44" s="94"/>
      <c r="E44" s="94"/>
    </row>
    <row r="45" customFormat="false" ht="12.75" hidden="false" customHeight="false" outlineLevel="0" collapsed="false">
      <c r="D45" s="94"/>
      <c r="E45" s="94"/>
    </row>
    <row r="46" customFormat="false" ht="12.75" hidden="false" customHeight="false" outlineLevel="0" collapsed="false">
      <c r="D46" s="94"/>
      <c r="E46" s="94"/>
    </row>
    <row r="47" customFormat="false" ht="12.75" hidden="false" customHeight="false" outlineLevel="0" collapsed="false">
      <c r="D47" s="94"/>
      <c r="E47" s="94"/>
    </row>
    <row r="48" customFormat="false" ht="12.75" hidden="false" customHeight="false" outlineLevel="0" collapsed="false">
      <c r="D48" s="94"/>
      <c r="E48" s="94"/>
    </row>
    <row r="49" customFormat="false" ht="12.75" hidden="false" customHeight="false" outlineLevel="0" collapsed="false">
      <c r="D49" s="94"/>
      <c r="E49" s="94"/>
    </row>
    <row r="50" customFormat="false" ht="12.75" hidden="false" customHeight="false" outlineLevel="0" collapsed="false">
      <c r="D50" s="94"/>
      <c r="E50" s="94"/>
    </row>
    <row r="51" customFormat="false" ht="12.75" hidden="false" customHeight="false" outlineLevel="0" collapsed="false">
      <c r="D51" s="94"/>
      <c r="E51" s="94"/>
    </row>
    <row r="52" customFormat="false" ht="12.75" hidden="false" customHeight="false" outlineLevel="0" collapsed="false">
      <c r="D52" s="94"/>
      <c r="E52" s="94"/>
    </row>
    <row r="53" customFormat="false" ht="12.75" hidden="false" customHeight="false" outlineLevel="0" collapsed="false">
      <c r="D53" s="94"/>
      <c r="E53" s="94"/>
    </row>
    <row r="54" customFormat="false" ht="12.75" hidden="false" customHeight="false" outlineLevel="0" collapsed="false">
      <c r="D54" s="94"/>
      <c r="E54" s="94"/>
    </row>
    <row r="55" customFormat="false" ht="12.75" hidden="false" customHeight="false" outlineLevel="0" collapsed="false">
      <c r="D55" s="94"/>
      <c r="E55" s="94"/>
    </row>
    <row r="56" customFormat="false" ht="12.75" hidden="false" customHeight="false" outlineLevel="0" collapsed="false">
      <c r="D56" s="94"/>
      <c r="E56" s="94"/>
    </row>
    <row r="57" customFormat="false" ht="12.75" hidden="false" customHeight="false" outlineLevel="0" collapsed="false">
      <c r="D57" s="94"/>
      <c r="E57" s="94"/>
    </row>
    <row r="58" customFormat="false" ht="12.75" hidden="false" customHeight="false" outlineLevel="0" collapsed="false">
      <c r="D58" s="94"/>
      <c r="E58" s="94"/>
    </row>
    <row r="59" customFormat="false" ht="12.75" hidden="false" customHeight="false" outlineLevel="0" collapsed="false">
      <c r="D59" s="94"/>
      <c r="E59" s="94"/>
    </row>
    <row r="60" customFormat="false" ht="12.75" hidden="false" customHeight="false" outlineLevel="0" collapsed="false">
      <c r="D60" s="94"/>
      <c r="E60" s="94"/>
    </row>
    <row r="61" customFormat="false" ht="12.75" hidden="false" customHeight="false" outlineLevel="0" collapsed="false">
      <c r="D61" s="94"/>
      <c r="E61" s="94"/>
    </row>
    <row r="62" customFormat="false" ht="12.75" hidden="false" customHeight="false" outlineLevel="0" collapsed="false">
      <c r="D62" s="94"/>
      <c r="E62" s="94"/>
    </row>
    <row r="63" customFormat="false" ht="12.75" hidden="false" customHeight="false" outlineLevel="0" collapsed="false">
      <c r="D63" s="94"/>
      <c r="E63" s="94"/>
    </row>
    <row r="64" customFormat="false" ht="12.75" hidden="false" customHeight="false" outlineLevel="0" collapsed="false">
      <c r="D64" s="94"/>
      <c r="E64" s="94"/>
    </row>
    <row r="65" customFormat="false" ht="12.75" hidden="false" customHeight="false" outlineLevel="0" collapsed="false">
      <c r="D65" s="94"/>
      <c r="E65" s="94"/>
    </row>
    <row r="66" customFormat="false" ht="12.75" hidden="false" customHeight="false" outlineLevel="0" collapsed="false">
      <c r="D66" s="94"/>
      <c r="E66" s="94"/>
    </row>
    <row r="67" customFormat="false" ht="12.75" hidden="false" customHeight="false" outlineLevel="0" collapsed="false">
      <c r="D67" s="94"/>
      <c r="E67" s="94"/>
    </row>
    <row r="68" customFormat="false" ht="12.75" hidden="false" customHeight="false" outlineLevel="0" collapsed="false">
      <c r="D68" s="94"/>
      <c r="E68" s="94"/>
    </row>
    <row r="69" customFormat="false" ht="12.75" hidden="false" customHeight="false" outlineLevel="0" collapsed="false">
      <c r="D69" s="94"/>
      <c r="E69" s="94"/>
    </row>
    <row r="70" customFormat="false" ht="12.75" hidden="false" customHeight="false" outlineLevel="0" collapsed="false">
      <c r="D70" s="94"/>
      <c r="E70" s="94"/>
    </row>
    <row r="71" customFormat="false" ht="12.75" hidden="false" customHeight="false" outlineLevel="0" collapsed="false">
      <c r="D71" s="94"/>
      <c r="E71" s="94"/>
    </row>
    <row r="72" customFormat="false" ht="12.75" hidden="false" customHeight="false" outlineLevel="0" collapsed="false">
      <c r="D72" s="94"/>
      <c r="E72" s="94"/>
    </row>
    <row r="73" customFormat="false" ht="12.75" hidden="false" customHeight="false" outlineLevel="0" collapsed="false">
      <c r="D73" s="94"/>
      <c r="E73" s="94"/>
    </row>
    <row r="74" customFormat="false" ht="12.75" hidden="false" customHeight="false" outlineLevel="0" collapsed="false">
      <c r="D74" s="94"/>
      <c r="E74" s="94"/>
    </row>
    <row r="75" customFormat="false" ht="12.75" hidden="false" customHeight="false" outlineLevel="0" collapsed="false">
      <c r="D75" s="94"/>
      <c r="E75" s="94"/>
    </row>
    <row r="76" customFormat="false" ht="12.75" hidden="false" customHeight="false" outlineLevel="0" collapsed="false">
      <c r="D76" s="94"/>
      <c r="E76" s="94"/>
    </row>
    <row r="77" customFormat="false" ht="12.75" hidden="false" customHeight="false" outlineLevel="0" collapsed="false">
      <c r="D77" s="94"/>
      <c r="E77" s="94"/>
    </row>
    <row r="78" customFormat="false" ht="12.75" hidden="false" customHeight="false" outlineLevel="0" collapsed="false">
      <c r="D78" s="94"/>
      <c r="E78" s="94"/>
    </row>
    <row r="79" customFormat="false" ht="12.75" hidden="false" customHeight="false" outlineLevel="0" collapsed="false">
      <c r="D79" s="94"/>
      <c r="E79" s="94"/>
    </row>
    <row r="80" customFormat="false" ht="12.75" hidden="false" customHeight="false" outlineLevel="0" collapsed="false">
      <c r="D80" s="94"/>
      <c r="E80" s="94"/>
    </row>
    <row r="81" customFormat="false" ht="12.75" hidden="false" customHeight="false" outlineLevel="0" collapsed="false">
      <c r="D81" s="94"/>
      <c r="E81" s="94"/>
    </row>
    <row r="82" customFormat="false" ht="12.75" hidden="false" customHeight="false" outlineLevel="0" collapsed="false">
      <c r="D82" s="94"/>
      <c r="E82" s="94"/>
    </row>
    <row r="83" customFormat="false" ht="12.75" hidden="false" customHeight="false" outlineLevel="0" collapsed="false">
      <c r="D83" s="94"/>
      <c r="E83" s="94"/>
    </row>
    <row r="84" customFormat="false" ht="12.75" hidden="false" customHeight="false" outlineLevel="0" collapsed="false">
      <c r="D84" s="94"/>
      <c r="E84" s="94"/>
    </row>
    <row r="85" customFormat="false" ht="12.75" hidden="false" customHeight="false" outlineLevel="0" collapsed="false">
      <c r="D85" s="94"/>
      <c r="E85" s="94"/>
    </row>
    <row r="86" customFormat="false" ht="12.75" hidden="false" customHeight="false" outlineLevel="0" collapsed="false">
      <c r="D86" s="94"/>
      <c r="E86" s="94"/>
    </row>
    <row r="87" customFormat="false" ht="12.75" hidden="false" customHeight="false" outlineLevel="0" collapsed="false">
      <c r="D87" s="94"/>
      <c r="E87" s="94"/>
    </row>
    <row r="88" customFormat="false" ht="12.75" hidden="false" customHeight="false" outlineLevel="0" collapsed="false">
      <c r="D88" s="94"/>
      <c r="E88" s="94"/>
    </row>
    <row r="89" customFormat="false" ht="12.75" hidden="false" customHeight="false" outlineLevel="0" collapsed="false">
      <c r="D89" s="94"/>
      <c r="E89" s="94"/>
    </row>
    <row r="90" customFormat="false" ht="12.75" hidden="false" customHeight="false" outlineLevel="0" collapsed="false">
      <c r="D90" s="94"/>
      <c r="E90" s="94"/>
    </row>
    <row r="91" customFormat="false" ht="12.75" hidden="false" customHeight="false" outlineLevel="0" collapsed="false">
      <c r="D91" s="94"/>
      <c r="E91" s="94"/>
    </row>
    <row r="92" customFormat="false" ht="12.75" hidden="false" customHeight="false" outlineLevel="0" collapsed="false">
      <c r="D92" s="94"/>
      <c r="E92" s="94"/>
    </row>
    <row r="93" customFormat="false" ht="12.75" hidden="false" customHeight="false" outlineLevel="0" collapsed="false">
      <c r="D93" s="94"/>
      <c r="E93" s="94"/>
    </row>
    <row r="94" customFormat="false" ht="12.75" hidden="false" customHeight="false" outlineLevel="0" collapsed="false">
      <c r="D94" s="94"/>
      <c r="E94" s="94"/>
    </row>
    <row r="95" customFormat="false" ht="12.75" hidden="false" customHeight="false" outlineLevel="0" collapsed="false">
      <c r="D95" s="94"/>
      <c r="E95" s="94"/>
    </row>
    <row r="96" customFormat="false" ht="12.75" hidden="false" customHeight="false" outlineLevel="0" collapsed="false">
      <c r="D96" s="94"/>
      <c r="E96" s="94"/>
    </row>
    <row r="97" customFormat="false" ht="12.75" hidden="false" customHeight="false" outlineLevel="0" collapsed="false">
      <c r="D97" s="94"/>
      <c r="E97" s="94"/>
    </row>
    <row r="98" customFormat="false" ht="12.75" hidden="false" customHeight="false" outlineLevel="0" collapsed="false">
      <c r="D98" s="94"/>
      <c r="E98" s="94"/>
    </row>
    <row r="99" customFormat="false" ht="12.75" hidden="false" customHeight="false" outlineLevel="0" collapsed="false">
      <c r="D99" s="94"/>
      <c r="E99" s="94"/>
    </row>
    <row r="100" customFormat="false" ht="12.75" hidden="false" customHeight="false" outlineLevel="0" collapsed="false">
      <c r="D100" s="94"/>
      <c r="E100" s="94"/>
    </row>
    <row r="101" customFormat="false" ht="12.75" hidden="false" customHeight="false" outlineLevel="0" collapsed="false">
      <c r="D101" s="94"/>
      <c r="E101" s="94"/>
    </row>
    <row r="102" customFormat="false" ht="12.75" hidden="false" customHeight="false" outlineLevel="0" collapsed="false">
      <c r="D102" s="94"/>
      <c r="E102" s="94"/>
    </row>
    <row r="103" customFormat="false" ht="12.75" hidden="false" customHeight="false" outlineLevel="0" collapsed="false">
      <c r="D103" s="94"/>
      <c r="E103" s="94"/>
    </row>
    <row r="104" customFormat="false" ht="12.75" hidden="false" customHeight="false" outlineLevel="0" collapsed="false">
      <c r="D104" s="94"/>
      <c r="E104" s="94"/>
    </row>
    <row r="105" customFormat="false" ht="12.75" hidden="false" customHeight="false" outlineLevel="0" collapsed="false">
      <c r="D105" s="94"/>
      <c r="E105" s="94"/>
    </row>
    <row r="106" customFormat="false" ht="12.75" hidden="false" customHeight="false" outlineLevel="0" collapsed="false">
      <c r="D106" s="94"/>
      <c r="E106" s="94"/>
    </row>
    <row r="107" customFormat="false" ht="12.75" hidden="false" customHeight="false" outlineLevel="0" collapsed="false">
      <c r="D107" s="94"/>
      <c r="E107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85"/>
    <col collapsed="false" customWidth="true" hidden="false" outlineLevel="0" max="3" min="3" style="2" width="11.42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69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3</v>
      </c>
      <c r="B4" s="29" t="s">
        <v>23</v>
      </c>
      <c r="C4" s="30" t="s">
        <v>24</v>
      </c>
      <c r="D4" s="31" t="s">
        <v>25</v>
      </c>
      <c r="E4" s="31" t="s">
        <v>71</v>
      </c>
      <c r="F4" s="32" t="n">
        <v>83</v>
      </c>
      <c r="G4" s="33" t="n">
        <f aca="false">TRUNC(F4/100,3)</f>
        <v>0.83</v>
      </c>
      <c r="H4" s="32" t="n">
        <v>40</v>
      </c>
      <c r="I4" s="34" t="n">
        <f aca="false">TRUNC(H4/40,3)</f>
        <v>1</v>
      </c>
      <c r="J4" s="32" t="n">
        <v>28</v>
      </c>
      <c r="K4" s="32" t="n">
        <v>19.37</v>
      </c>
      <c r="L4" s="36" t="n">
        <f aca="false">(J4*J4*J4*J4*J4)/K4/10000</f>
        <v>88.8506350025813</v>
      </c>
      <c r="M4" s="37" t="n">
        <f aca="false">IF(K4&gt;1,(0.5+(TRUNC(L4/250,3))),0)</f>
        <v>0.855</v>
      </c>
      <c r="N4" s="32" t="n">
        <v>96</v>
      </c>
      <c r="O4" s="32" t="n">
        <v>99</v>
      </c>
      <c r="P4" s="38" t="n">
        <f aca="false">N4+O4</f>
        <v>195</v>
      </c>
      <c r="Q4" s="39" t="n">
        <f aca="false">TRUNC(P4/200,3)</f>
        <v>0.975</v>
      </c>
      <c r="R4" s="32" t="n">
        <v>63</v>
      </c>
      <c r="S4" s="37" t="n">
        <f aca="false">TRUNC(R4/90,3)</f>
        <v>0.7</v>
      </c>
      <c r="T4" s="32" t="n">
        <v>70</v>
      </c>
      <c r="U4" s="39" t="n">
        <f aca="false">TRUNC(T4/100,3)</f>
        <v>0.7</v>
      </c>
      <c r="V4" s="40"/>
      <c r="W4" s="41" t="n">
        <f aca="false">SUM(U4,S4,Q4,M4,I4,G4)</f>
        <v>5.06</v>
      </c>
      <c r="X4" s="17" t="n">
        <v>1</v>
      </c>
    </row>
    <row r="5" customFormat="false" ht="12.75" hidden="false" customHeight="false" outlineLevel="0" collapsed="false">
      <c r="A5" s="17" t="n">
        <v>11</v>
      </c>
      <c r="B5" s="29" t="s">
        <v>48</v>
      </c>
      <c r="C5" s="30" t="s">
        <v>49</v>
      </c>
      <c r="D5" s="31" t="s">
        <v>42</v>
      </c>
      <c r="E5" s="31" t="s">
        <v>31</v>
      </c>
      <c r="F5" s="32" t="n">
        <v>94</v>
      </c>
      <c r="G5" s="33" t="n">
        <f aca="false">TRUNC(F5/100,3)</f>
        <v>0.94</v>
      </c>
      <c r="H5" s="32" t="n">
        <v>37</v>
      </c>
      <c r="I5" s="34" t="n">
        <f aca="false">TRUNC(H5/40,3)</f>
        <v>0.925</v>
      </c>
      <c r="J5" s="32" t="n">
        <v>29</v>
      </c>
      <c r="K5" s="32" t="n">
        <v>25.93</v>
      </c>
      <c r="L5" s="36" t="n">
        <f aca="false">(J5*J5*J5*J5*J5)/K5/10000</f>
        <v>79.1020015426147</v>
      </c>
      <c r="M5" s="37" t="n">
        <f aca="false">IF(K5&gt;1,(0.5+(TRUNC(L5/250,3))),0)</f>
        <v>0.816</v>
      </c>
      <c r="N5" s="32" t="n">
        <v>88</v>
      </c>
      <c r="O5" s="32" t="n">
        <v>98</v>
      </c>
      <c r="P5" s="38" t="n">
        <f aca="false">N5+O5</f>
        <v>186</v>
      </c>
      <c r="Q5" s="39" t="n">
        <f aca="false">TRUNC(P5/200,3)</f>
        <v>0.93</v>
      </c>
      <c r="R5" s="32" t="n">
        <v>54</v>
      </c>
      <c r="S5" s="37" t="n">
        <f aca="false">TRUNC(R5/90,3)</f>
        <v>0.6</v>
      </c>
      <c r="T5" s="32" t="n">
        <v>70</v>
      </c>
      <c r="U5" s="39" t="n">
        <f aca="false">TRUNC(T5/100,3)</f>
        <v>0.7</v>
      </c>
      <c r="V5" s="40"/>
      <c r="W5" s="41" t="n">
        <f aca="false">SUM(U5,S5,Q5,M5,I5,G5)</f>
        <v>4.911</v>
      </c>
      <c r="X5" s="17" t="n">
        <v>2</v>
      </c>
    </row>
    <row r="6" customFormat="false" ht="12.75" hidden="false" customHeight="false" outlineLevel="0" collapsed="false">
      <c r="A6" s="17" t="n">
        <v>6</v>
      </c>
      <c r="B6" s="29" t="s">
        <v>34</v>
      </c>
      <c r="C6" s="30" t="s">
        <v>35</v>
      </c>
      <c r="D6" s="31" t="s">
        <v>36</v>
      </c>
      <c r="E6" s="31" t="s">
        <v>31</v>
      </c>
      <c r="F6" s="32" t="n">
        <v>85</v>
      </c>
      <c r="G6" s="33" t="n">
        <f aca="false">TRUNC(F6/100,3)</f>
        <v>0.85</v>
      </c>
      <c r="H6" s="32" t="n">
        <v>38</v>
      </c>
      <c r="I6" s="34" t="n">
        <f aca="false">TRUNC(H6/40,3)</f>
        <v>0.95</v>
      </c>
      <c r="J6" s="32" t="n">
        <v>27</v>
      </c>
      <c r="K6" s="32" t="n">
        <v>30.22</v>
      </c>
      <c r="L6" s="36" t="n">
        <f aca="false">(J6*J6*J6*J6*J6)/K6/10000</f>
        <v>47.4814923891463</v>
      </c>
      <c r="M6" s="37" t="n">
        <f aca="false">IF(K6&gt;1,(0.5+(TRUNC(L6/250,3))),0)</f>
        <v>0.689</v>
      </c>
      <c r="N6" s="32" t="n">
        <v>92</v>
      </c>
      <c r="O6" s="32" t="n">
        <v>92</v>
      </c>
      <c r="P6" s="38" t="n">
        <f aca="false">N6+O6</f>
        <v>184</v>
      </c>
      <c r="Q6" s="39" t="n">
        <f aca="false">TRUNC(P6/200,3)</f>
        <v>0.92</v>
      </c>
      <c r="R6" s="32" t="n">
        <v>52</v>
      </c>
      <c r="S6" s="37" t="n">
        <f aca="false">TRUNC(R6/90,3)</f>
        <v>0.577</v>
      </c>
      <c r="T6" s="32" t="n">
        <v>31</v>
      </c>
      <c r="U6" s="39" t="n">
        <f aca="false">TRUNC(T6/100,3)</f>
        <v>0.31</v>
      </c>
      <c r="V6" s="40"/>
      <c r="W6" s="41" t="n">
        <f aca="false">SUM(U6,S6,Q6,M6,I6,G6)</f>
        <v>4.296</v>
      </c>
      <c r="X6" s="17" t="n">
        <v>3</v>
      </c>
    </row>
    <row r="7" customFormat="false" ht="12.75" hidden="false" customHeight="false" outlineLevel="0" collapsed="false">
      <c r="A7" s="17" t="n">
        <v>5</v>
      </c>
      <c r="B7" s="29" t="s">
        <v>55</v>
      </c>
      <c r="C7" s="30" t="s">
        <v>56</v>
      </c>
      <c r="D7" s="31" t="s">
        <v>57</v>
      </c>
      <c r="E7" s="31" t="s">
        <v>43</v>
      </c>
      <c r="F7" s="32" t="n">
        <v>80</v>
      </c>
      <c r="G7" s="33" t="n">
        <f aca="false">TRUNC(F7/100,3)</f>
        <v>0.8</v>
      </c>
      <c r="H7" s="32" t="n">
        <v>38</v>
      </c>
      <c r="I7" s="34" t="n">
        <f aca="false">TRUNC(H7/40,3)</f>
        <v>0.95</v>
      </c>
      <c r="J7" s="32" t="n">
        <v>24</v>
      </c>
      <c r="K7" s="32" t="n">
        <v>28.66</v>
      </c>
      <c r="L7" s="36" t="n">
        <f aca="false">(J7*J7*J7*J7*J7)/K7/10000</f>
        <v>27.7830565247732</v>
      </c>
      <c r="M7" s="37" t="n">
        <f aca="false">IF(K7&gt;1,(0.5+(TRUNC(L7/250,3))),0)</f>
        <v>0.611</v>
      </c>
      <c r="N7" s="32" t="n">
        <v>83</v>
      </c>
      <c r="O7" s="32" t="n">
        <v>92</v>
      </c>
      <c r="P7" s="38" t="n">
        <f aca="false">N7+O7</f>
        <v>175</v>
      </c>
      <c r="Q7" s="39" t="n">
        <f aca="false">TRUNC(P7/200,3)</f>
        <v>0.875</v>
      </c>
      <c r="R7" s="32" t="n">
        <v>51</v>
      </c>
      <c r="S7" s="37" t="n">
        <f aca="false">TRUNC(R7/90,3)</f>
        <v>0.566</v>
      </c>
      <c r="T7" s="32" t="n">
        <v>66</v>
      </c>
      <c r="U7" s="39" t="n">
        <f aca="false">TRUNC(T7/100,3)</f>
        <v>0.66</v>
      </c>
      <c r="V7" s="40"/>
      <c r="W7" s="41" t="n">
        <f aca="false">SUM(U7,S7,Q7,M7,I7,G7)</f>
        <v>4.462</v>
      </c>
      <c r="X7" s="17" t="n">
        <v>4</v>
      </c>
    </row>
    <row r="8" customFormat="false" ht="12.75" hidden="false" customHeight="false" outlineLevel="0" collapsed="false">
      <c r="A8" s="17" t="n">
        <v>13</v>
      </c>
      <c r="B8" s="42" t="s">
        <v>72</v>
      </c>
      <c r="C8" s="42" t="s">
        <v>63</v>
      </c>
      <c r="D8" s="31" t="s">
        <v>64</v>
      </c>
      <c r="E8" s="31" t="s">
        <v>43</v>
      </c>
      <c r="F8" s="32" t="n">
        <v>76</v>
      </c>
      <c r="G8" s="33" t="n">
        <f aca="false">TRUNC(F8/100,3)</f>
        <v>0.76</v>
      </c>
      <c r="H8" s="32" t="n">
        <v>37</v>
      </c>
      <c r="I8" s="34" t="n">
        <f aca="false">TRUNC(H8/40,3)</f>
        <v>0.925</v>
      </c>
      <c r="J8" s="32" t="n">
        <v>27</v>
      </c>
      <c r="K8" s="32" t="n">
        <v>50.06</v>
      </c>
      <c r="L8" s="36" t="n">
        <f aca="false">(J8*J8*J8*J8*J8)/K8/10000</f>
        <v>28.6634178985218</v>
      </c>
      <c r="M8" s="37" t="n">
        <f aca="false">IF(K8&gt;1,(0.5+(TRUNC(L8/250,3))),0)</f>
        <v>0.614</v>
      </c>
      <c r="N8" s="32" t="n">
        <v>88</v>
      </c>
      <c r="O8" s="32" t="n">
        <v>83</v>
      </c>
      <c r="P8" s="38" t="n">
        <f aca="false">N8+O8</f>
        <v>171</v>
      </c>
      <c r="Q8" s="39" t="n">
        <f aca="false">TRUNC(P8/200,3)</f>
        <v>0.855</v>
      </c>
      <c r="R8" s="32" t="n">
        <v>46</v>
      </c>
      <c r="S8" s="37" t="n">
        <f aca="false">TRUNC(R8/90,3)</f>
        <v>0.511</v>
      </c>
      <c r="T8" s="32" t="n">
        <v>37</v>
      </c>
      <c r="U8" s="39" t="n">
        <f aca="false">TRUNC(T8/100,3)</f>
        <v>0.37</v>
      </c>
      <c r="V8" s="40"/>
      <c r="W8" s="41" t="n">
        <f aca="false">SUM(U8,S8,Q8,M8,I8,G8)</f>
        <v>4.035</v>
      </c>
      <c r="X8" s="17" t="n">
        <v>5</v>
      </c>
    </row>
    <row r="9" customFormat="false" ht="12.75" hidden="false" customHeight="false" outlineLevel="0" collapsed="false">
      <c r="A9" s="17" t="n">
        <v>12</v>
      </c>
      <c r="B9" s="29" t="s">
        <v>27</v>
      </c>
      <c r="C9" s="30" t="s">
        <v>28</v>
      </c>
      <c r="D9" s="31" t="s">
        <v>73</v>
      </c>
      <c r="E9" s="31" t="s">
        <v>31</v>
      </c>
      <c r="F9" s="32" t="n">
        <v>88</v>
      </c>
      <c r="G9" s="33" t="n">
        <f aca="false">TRUNC(F9/100,3)</f>
        <v>0.88</v>
      </c>
      <c r="H9" s="32" t="n">
        <v>37</v>
      </c>
      <c r="I9" s="34" t="n">
        <f aca="false">TRUNC(H9/40,3)</f>
        <v>0.925</v>
      </c>
      <c r="J9" s="32" t="n">
        <v>28</v>
      </c>
      <c r="K9" s="32" t="n">
        <v>22.28</v>
      </c>
      <c r="L9" s="36" t="n">
        <f aca="false">(J9*J9*J9*J9*J9)/K9/10000</f>
        <v>77.2458168761221</v>
      </c>
      <c r="M9" s="37" t="n">
        <f aca="false">IF(K9&gt;1,(0.5+(TRUNC(L9/250,3))),0)</f>
        <v>0.808</v>
      </c>
      <c r="N9" s="32" t="n">
        <v>76</v>
      </c>
      <c r="O9" s="32" t="n">
        <v>96</v>
      </c>
      <c r="P9" s="38" t="n">
        <f aca="false">N9+O9</f>
        <v>172</v>
      </c>
      <c r="Q9" s="39" t="n">
        <f aca="false">TRUNC(P9/200,3)</f>
        <v>0.86</v>
      </c>
      <c r="R9" s="32" t="n">
        <v>39</v>
      </c>
      <c r="S9" s="37" t="n">
        <f aca="false">TRUNC(R9/90,3)</f>
        <v>0.433</v>
      </c>
      <c r="T9" s="32" t="n">
        <v>84</v>
      </c>
      <c r="U9" s="39" t="n">
        <f aca="false">TRUNC(T9/100,3)</f>
        <v>0.84</v>
      </c>
      <c r="V9" s="40"/>
      <c r="W9" s="41" t="n">
        <f aca="false">SUM(U9,S9,Q9,M9,I9,G9)</f>
        <v>4.746</v>
      </c>
      <c r="X9" s="17" t="n">
        <v>6</v>
      </c>
    </row>
    <row r="10" customFormat="false" ht="12.75" hidden="false" customHeight="false" outlineLevel="0" collapsed="false">
      <c r="A10" s="17" t="n">
        <v>9</v>
      </c>
      <c r="B10" s="29" t="s">
        <v>74</v>
      </c>
      <c r="C10" s="30" t="s">
        <v>75</v>
      </c>
      <c r="D10" s="31" t="s">
        <v>76</v>
      </c>
      <c r="E10" s="31" t="s">
        <v>77</v>
      </c>
      <c r="F10" s="32" t="n">
        <v>68</v>
      </c>
      <c r="G10" s="33" t="n">
        <f aca="false">TRUNC(F10/100,3)</f>
        <v>0.68</v>
      </c>
      <c r="H10" s="32" t="n">
        <v>35</v>
      </c>
      <c r="I10" s="34" t="n">
        <f aca="false">TRUNC(H10/40,3)</f>
        <v>0.875</v>
      </c>
      <c r="J10" s="32" t="n">
        <v>28</v>
      </c>
      <c r="K10" s="32" t="n">
        <v>37.96</v>
      </c>
      <c r="L10" s="36" t="n">
        <f aca="false">(J10*J10*J10*J10*J10)/K10/10000</f>
        <v>45.3381664910432</v>
      </c>
      <c r="M10" s="37" t="n">
        <f aca="false">IF(K10&gt;1,(0.5+(TRUNC(L10/250,3))),0)</f>
        <v>0.681</v>
      </c>
      <c r="N10" s="32" t="n">
        <v>73</v>
      </c>
      <c r="O10" s="32" t="n">
        <v>89</v>
      </c>
      <c r="P10" s="38" t="n">
        <f aca="false">N10+O10</f>
        <v>162</v>
      </c>
      <c r="Q10" s="39" t="n">
        <f aca="false">TRUNC(P10/200,3)</f>
        <v>0.81</v>
      </c>
      <c r="R10" s="32" t="n">
        <v>36</v>
      </c>
      <c r="S10" s="37" t="n">
        <f aca="false">TRUNC(R10/90,3)</f>
        <v>0.4</v>
      </c>
      <c r="T10" s="32" t="n">
        <v>58</v>
      </c>
      <c r="U10" s="39" t="n">
        <f aca="false">TRUNC(T10/100,3)</f>
        <v>0.58</v>
      </c>
      <c r="V10" s="40"/>
      <c r="W10" s="41" t="n">
        <f aca="false">SUM(U10,S10,Q10,M10,I10,G10)</f>
        <v>4.026</v>
      </c>
      <c r="X10" s="17" t="n">
        <v>7</v>
      </c>
    </row>
    <row r="11" customFormat="false" ht="12.75" hidden="false" customHeight="false" outlineLevel="0" collapsed="false">
      <c r="A11" s="17" t="n">
        <v>8</v>
      </c>
      <c r="B11" s="29" t="s">
        <v>78</v>
      </c>
      <c r="C11" s="30" t="s">
        <v>79</v>
      </c>
      <c r="D11" s="31" t="s">
        <v>80</v>
      </c>
      <c r="E11" s="31" t="s">
        <v>43</v>
      </c>
      <c r="F11" s="32" t="n">
        <v>90</v>
      </c>
      <c r="G11" s="33" t="n">
        <f aca="false">TRUNC(F11/100,3)</f>
        <v>0.9</v>
      </c>
      <c r="H11" s="32" t="n">
        <v>38</v>
      </c>
      <c r="I11" s="34" t="n">
        <f aca="false">TRUNC(H11/40,3)</f>
        <v>0.95</v>
      </c>
      <c r="J11" s="32" t="n">
        <v>23</v>
      </c>
      <c r="K11" s="32" t="n">
        <v>35.1</v>
      </c>
      <c r="L11" s="36" t="n">
        <f aca="false">(J11*J11*J11*J11*J11)/K11/10000</f>
        <v>18.3371595441595</v>
      </c>
      <c r="M11" s="37" t="n">
        <f aca="false">IF(K11&gt;1,(0.5+(TRUNC(L11/250,3))),0)</f>
        <v>0.573</v>
      </c>
      <c r="N11" s="32" t="n">
        <v>85</v>
      </c>
      <c r="O11" s="32" t="n">
        <v>91</v>
      </c>
      <c r="P11" s="38" t="n">
        <f aca="false">N11+O11</f>
        <v>176</v>
      </c>
      <c r="Q11" s="39" t="n">
        <f aca="false">TRUNC(P11/200,3)</f>
        <v>0.88</v>
      </c>
      <c r="R11" s="32" t="n">
        <v>35</v>
      </c>
      <c r="S11" s="37" t="n">
        <f aca="false">TRUNC(R11/90,3)</f>
        <v>0.388</v>
      </c>
      <c r="T11" s="32" t="n">
        <v>52</v>
      </c>
      <c r="U11" s="39" t="n">
        <f aca="false">TRUNC(T11/100,3)</f>
        <v>0.52</v>
      </c>
      <c r="V11" s="40"/>
      <c r="W11" s="41" t="n">
        <f aca="false">SUM(U11,S11,Q11,M11,I11,G11)</f>
        <v>4.211</v>
      </c>
      <c r="X11" s="17" t="n">
        <v>8</v>
      </c>
    </row>
    <row r="12" customFormat="false" ht="12.75" hidden="false" customHeight="false" outlineLevel="0" collapsed="false">
      <c r="A12" s="17" t="n">
        <v>10</v>
      </c>
      <c r="B12" s="29" t="s">
        <v>81</v>
      </c>
      <c r="C12" s="42" t="s">
        <v>82</v>
      </c>
      <c r="D12" s="31" t="s">
        <v>83</v>
      </c>
      <c r="E12" s="31" t="s">
        <v>84</v>
      </c>
      <c r="F12" s="32" t="n">
        <v>75</v>
      </c>
      <c r="G12" s="33" t="n">
        <f aca="false">TRUNC(F12/100,3)</f>
        <v>0.75</v>
      </c>
      <c r="H12" s="32" t="n">
        <v>35</v>
      </c>
      <c r="I12" s="34" t="n">
        <f aca="false">TRUNC(H12/40,3)</f>
        <v>0.875</v>
      </c>
      <c r="J12" s="32" t="n">
        <v>27</v>
      </c>
      <c r="K12" s="32" t="n">
        <v>22.06</v>
      </c>
      <c r="L12" s="36" t="n">
        <f aca="false">(J12*J12*J12*J12*J12)/K12/10000</f>
        <v>65.0449093381686</v>
      </c>
      <c r="M12" s="37" t="n">
        <f aca="false">IF(K12&gt;1,(0.5+(TRUNC(L12/250,3))),0)</f>
        <v>0.76</v>
      </c>
      <c r="N12" s="32" t="n">
        <v>72</v>
      </c>
      <c r="O12" s="32" t="n">
        <v>90</v>
      </c>
      <c r="P12" s="38" t="n">
        <f aca="false">N12+O12</f>
        <v>162</v>
      </c>
      <c r="Q12" s="39" t="n">
        <f aca="false">TRUNC(P12/200,3)</f>
        <v>0.81</v>
      </c>
      <c r="R12" s="32" t="n">
        <v>25</v>
      </c>
      <c r="S12" s="37" t="n">
        <f aca="false">TRUNC(R12/90,3)</f>
        <v>0.277</v>
      </c>
      <c r="T12" s="32" t="n">
        <v>35</v>
      </c>
      <c r="U12" s="39" t="n">
        <f aca="false">TRUNC(T12/100,3)</f>
        <v>0.35</v>
      </c>
      <c r="V12" s="40"/>
      <c r="W12" s="41" t="n">
        <f aca="false">SUM(U12,S12,Q12,M12,I12,G12)</f>
        <v>3.822</v>
      </c>
      <c r="X12" s="17" t="n">
        <v>9</v>
      </c>
    </row>
    <row r="13" customFormat="false" ht="12.75" hidden="false" customHeight="false" outlineLevel="0" collapsed="false">
      <c r="A13" s="17" t="n">
        <v>4</v>
      </c>
      <c r="B13" s="29" t="s">
        <v>34</v>
      </c>
      <c r="C13" s="30" t="s">
        <v>41</v>
      </c>
      <c r="D13" s="31" t="s">
        <v>42</v>
      </c>
      <c r="E13" s="31" t="s">
        <v>43</v>
      </c>
      <c r="F13" s="32" t="n">
        <v>65</v>
      </c>
      <c r="G13" s="33" t="n">
        <f aca="false">TRUNC(F13/100,3)</f>
        <v>0.65</v>
      </c>
      <c r="H13" s="32" t="n">
        <v>35</v>
      </c>
      <c r="I13" s="34" t="n">
        <f aca="false">TRUNC(H13/40,3)</f>
        <v>0.875</v>
      </c>
      <c r="J13" s="32" t="n">
        <v>24</v>
      </c>
      <c r="K13" s="32" t="n">
        <v>37.16</v>
      </c>
      <c r="L13" s="36" t="n">
        <f aca="false">(J13*J13*J13*J13*J13)/K13/10000</f>
        <v>21.4279440258342</v>
      </c>
      <c r="M13" s="37" t="n">
        <f aca="false">IF(K13&gt;1,(0.5+(TRUNC(L13/250,3))),0)</f>
        <v>0.585</v>
      </c>
      <c r="N13" s="32" t="n">
        <v>33</v>
      </c>
      <c r="O13" s="32" t="n">
        <v>0</v>
      </c>
      <c r="P13" s="38" t="n">
        <f aca="false">N13+O13</f>
        <v>33</v>
      </c>
      <c r="Q13" s="39" t="n">
        <f aca="false">TRUNC(P13/200,3)</f>
        <v>0.165</v>
      </c>
      <c r="R13" s="32" t="n">
        <v>0</v>
      </c>
      <c r="S13" s="37" t="n">
        <f aca="false">TRUNC(R13/90,3)</f>
        <v>0</v>
      </c>
      <c r="T13" s="32" t="n">
        <v>0</v>
      </c>
      <c r="U13" s="39" t="n">
        <f aca="false">TRUNC(T13/100,3)</f>
        <v>0</v>
      </c>
      <c r="V13" s="40"/>
      <c r="W13" s="41" t="n">
        <f aca="false">SUM(U13,S13,Q13,M13,I13,G13)</f>
        <v>2.275</v>
      </c>
      <c r="X13" s="17" t="n">
        <v>10</v>
      </c>
    </row>
    <row r="14" customFormat="false" ht="12.75" hidden="false" customHeight="false" outlineLevel="0" collapsed="false">
      <c r="A14" s="44"/>
      <c r="B14" s="45"/>
      <c r="C14" s="45"/>
      <c r="D14" s="45"/>
      <c r="E14" s="45"/>
      <c r="F14" s="46"/>
      <c r="G14" s="46"/>
      <c r="H14" s="47"/>
      <c r="I14" s="47"/>
      <c r="J14" s="46"/>
      <c r="K14" s="46"/>
      <c r="L14" s="46"/>
      <c r="M14" s="46"/>
      <c r="N14" s="47"/>
      <c r="O14" s="47"/>
      <c r="P14" s="47"/>
      <c r="Q14" s="47"/>
      <c r="R14" s="46"/>
      <c r="S14" s="46"/>
      <c r="T14" s="47"/>
      <c r="U14" s="47"/>
      <c r="V14" s="48"/>
      <c r="W14" s="49"/>
      <c r="X14" s="49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6"/>
      <c r="G15" s="46"/>
      <c r="H15" s="47"/>
      <c r="I15" s="47"/>
      <c r="J15" s="46"/>
      <c r="K15" s="46"/>
      <c r="L15" s="46"/>
      <c r="M15" s="46"/>
      <c r="N15" s="47"/>
      <c r="O15" s="47"/>
      <c r="P15" s="47"/>
      <c r="Q15" s="47"/>
      <c r="R15" s="46"/>
      <c r="S15" s="46"/>
      <c r="T15" s="47"/>
      <c r="U15" s="47"/>
      <c r="V15" s="48"/>
      <c r="W15" s="49"/>
      <c r="X15" s="49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6"/>
      <c r="G16" s="46"/>
      <c r="H16" s="47"/>
      <c r="I16" s="47"/>
      <c r="J16" s="46"/>
      <c r="K16" s="46"/>
      <c r="L16" s="46"/>
      <c r="M16" s="46"/>
      <c r="N16" s="47"/>
      <c r="O16" s="47"/>
      <c r="P16" s="47"/>
      <c r="Q16" s="47"/>
      <c r="R16" s="46"/>
      <c r="S16" s="46"/>
      <c r="T16" s="47"/>
      <c r="U16" s="47"/>
      <c r="V16" s="48"/>
      <c r="W16" s="49"/>
      <c r="X16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13">
    <cfRule type="cellIs" priority="2" operator="equal" aboveAverage="0" equalAverage="0" bottom="0" percent="0" rank="0" text="" dxfId="3">
      <formula>0</formula>
    </cfRule>
  </conditionalFormatting>
  <conditionalFormatting sqref="K4:K13">
    <cfRule type="cellIs" priority="3" operator="equal" aboveAverage="0" equalAverage="0" bottom="0" percent="0" rank="0" text="" dxfId="4">
      <formula>1</formula>
    </cfRule>
  </conditionalFormatting>
  <conditionalFormatting sqref="I4:I13 P4:Q13 U4:U13">
    <cfRule type="cellIs" priority="4" operator="equal" aboveAverage="0" equalAverage="0" bottom="0" percent="0" rank="0" text="" dxfId="5">
      <formula>0</formula>
    </cfRule>
  </conditionalFormatting>
  <conditionalFormatting sqref="G4:G13 S4:S13 L4:M13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13</xdr:row>
                    <xdr:rowOff>56880</xdr:rowOff>
                  </from>
                  <to>
                    <xdr:col>6</xdr:col>
                    <xdr:colOff>43308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13</xdr:row>
                    <xdr:rowOff>56880</xdr:rowOff>
                  </from>
                  <to>
                    <xdr:col>8</xdr:col>
                    <xdr:colOff>4428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400</xdr:colOff>
                    <xdr:row>13</xdr:row>
                    <xdr:rowOff>47520</xdr:rowOff>
                  </from>
                  <to>
                    <xdr:col>12</xdr:col>
                    <xdr:colOff>4428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040</xdr:colOff>
                    <xdr:row>13</xdr:row>
                    <xdr:rowOff>47520</xdr:rowOff>
                  </from>
                  <to>
                    <xdr:col>16</xdr:col>
                    <xdr:colOff>4424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29880</xdr:colOff>
                    <xdr:row>13</xdr:row>
                    <xdr:rowOff>47520</xdr:rowOff>
                  </from>
                  <to>
                    <xdr:col>20</xdr:col>
                    <xdr:colOff>42228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13</xdr:row>
                    <xdr:rowOff>47520</xdr:rowOff>
                  </from>
                  <to>
                    <xdr:col>24</xdr:col>
                    <xdr:colOff>72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13</xdr:row>
                    <xdr:rowOff>47520</xdr:rowOff>
                  </from>
                  <to>
                    <xdr:col>18</xdr:col>
                    <xdr:colOff>4428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13</xdr:row>
                    <xdr:rowOff>66600</xdr:rowOff>
                  </from>
                  <to>
                    <xdr:col>3</xdr:col>
                    <xdr:colOff>108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13</xdr:row>
                    <xdr:rowOff>66600</xdr:rowOff>
                  </from>
                  <to>
                    <xdr:col>4</xdr:col>
                    <xdr:colOff>966600</xdr:colOff>
                    <xdr:row>1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85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6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20</v>
      </c>
      <c r="B4" s="42" t="s">
        <v>88</v>
      </c>
      <c r="C4" s="30" t="s">
        <v>89</v>
      </c>
      <c r="D4" s="31" t="s">
        <v>42</v>
      </c>
      <c r="E4" s="31" t="s">
        <v>43</v>
      </c>
      <c r="F4" s="32" t="n">
        <v>100</v>
      </c>
      <c r="G4" s="33" t="n">
        <f aca="false">TRUNC(F4/100,3)</f>
        <v>1</v>
      </c>
      <c r="H4" s="32" t="n">
        <v>39</v>
      </c>
      <c r="I4" s="34" t="n">
        <f aca="false">TRUNC(H4/40,3)</f>
        <v>0.975</v>
      </c>
      <c r="J4" s="32" t="n">
        <v>27</v>
      </c>
      <c r="K4" s="32" t="n">
        <v>43.87</v>
      </c>
      <c r="L4" s="36" t="n">
        <f aca="false">(J4*J4*J4*J4*J4)/K4/10000</f>
        <v>32.7077889218145</v>
      </c>
      <c r="M4" s="37" t="n">
        <f aca="false">IF(K4&gt;1,(0.5+(TRUNC(L4/250,3))),0)</f>
        <v>0.63</v>
      </c>
      <c r="N4" s="32" t="n">
        <v>80</v>
      </c>
      <c r="O4" s="32" t="n">
        <v>93</v>
      </c>
      <c r="P4" s="38" t="n">
        <f aca="false">N4+O4</f>
        <v>173</v>
      </c>
      <c r="Q4" s="39" t="n">
        <f aca="false">TRUNC(P4/200,3)</f>
        <v>0.865</v>
      </c>
      <c r="R4" s="32" t="n">
        <v>100</v>
      </c>
      <c r="S4" s="37" t="n">
        <f aca="false">TRUNC(R4/100,3)</f>
        <v>1</v>
      </c>
      <c r="T4" s="32" t="n">
        <v>75</v>
      </c>
      <c r="U4" s="39" t="n">
        <f aca="false">TRUNC(T4/100,3)</f>
        <v>0.75</v>
      </c>
      <c r="V4" s="40"/>
      <c r="W4" s="41" t="n">
        <f aca="false">SUM(U4,S4,Q4,M4,I4,G4)</f>
        <v>5.22</v>
      </c>
      <c r="X4" s="17" t="n">
        <v>1</v>
      </c>
    </row>
    <row r="5" customFormat="false" ht="12.75" hidden="false" customHeight="false" outlineLevel="0" collapsed="false">
      <c r="A5" s="17" t="n">
        <v>23</v>
      </c>
      <c r="B5" s="42" t="s">
        <v>88</v>
      </c>
      <c r="C5" s="30" t="s">
        <v>90</v>
      </c>
      <c r="D5" s="31" t="s">
        <v>57</v>
      </c>
      <c r="E5" s="31" t="s">
        <v>43</v>
      </c>
      <c r="F5" s="32" t="n">
        <v>99</v>
      </c>
      <c r="G5" s="33" t="n">
        <f aca="false">TRUNC(F5/100,3)</f>
        <v>0.99</v>
      </c>
      <c r="H5" s="32" t="n">
        <v>37</v>
      </c>
      <c r="I5" s="34" t="n">
        <f aca="false">TRUNC(H5/40,3)</f>
        <v>0.925</v>
      </c>
      <c r="J5" s="32" t="n">
        <v>27</v>
      </c>
      <c r="K5" s="32" t="n">
        <v>25.75</v>
      </c>
      <c r="L5" s="36" t="n">
        <f aca="false">(J5*J5*J5*J5*J5)/K5/10000</f>
        <v>55.7239106796116</v>
      </c>
      <c r="M5" s="37" t="n">
        <f aca="false">IF(K5&gt;1,(0.5+(TRUNC(L5/250,3))),0)</f>
        <v>0.722</v>
      </c>
      <c r="N5" s="32" t="n">
        <v>83</v>
      </c>
      <c r="O5" s="32" t="n">
        <v>97</v>
      </c>
      <c r="P5" s="38" t="n">
        <f aca="false">N5+O5</f>
        <v>180</v>
      </c>
      <c r="Q5" s="39" t="n">
        <f aca="false">TRUNC(P5/200,3)</f>
        <v>0.9</v>
      </c>
      <c r="R5" s="32" t="n">
        <v>90</v>
      </c>
      <c r="S5" s="37" t="n">
        <f aca="false">TRUNC(R5/100,3)</f>
        <v>0.9</v>
      </c>
      <c r="T5" s="32" t="n">
        <v>85</v>
      </c>
      <c r="U5" s="39" t="n">
        <f aca="false">TRUNC(T5/100,3)</f>
        <v>0.85</v>
      </c>
      <c r="V5" s="40"/>
      <c r="W5" s="41" t="n">
        <f aca="false">SUM(U5,S5,Q5,M5,I5,G5)</f>
        <v>5.287</v>
      </c>
      <c r="X5" s="17" t="n">
        <v>2</v>
      </c>
    </row>
    <row r="6" customFormat="false" ht="12.75" hidden="false" customHeight="false" outlineLevel="0" collapsed="false">
      <c r="A6" s="17" t="n">
        <v>11</v>
      </c>
      <c r="B6" s="42" t="s">
        <v>88</v>
      </c>
      <c r="C6" s="30" t="s">
        <v>91</v>
      </c>
      <c r="D6" s="31" t="s">
        <v>42</v>
      </c>
      <c r="E6" s="31" t="s">
        <v>31</v>
      </c>
      <c r="F6" s="32" t="n">
        <v>94</v>
      </c>
      <c r="G6" s="33" t="n">
        <f aca="false">TRUNC(F6/100,3)</f>
        <v>0.94</v>
      </c>
      <c r="H6" s="32" t="n">
        <v>37</v>
      </c>
      <c r="I6" s="34" t="n">
        <f aca="false">TRUNC(H6/40,3)</f>
        <v>0.925</v>
      </c>
      <c r="J6" s="32" t="n">
        <v>24</v>
      </c>
      <c r="K6" s="32" t="n">
        <v>25.5</v>
      </c>
      <c r="L6" s="36" t="n">
        <f aca="false">(J6*J6*J6*J6*J6)/K6/10000</f>
        <v>31.2259764705882</v>
      </c>
      <c r="M6" s="37" t="n">
        <f aca="false">IF(K6&gt;1,(0.5+(TRUNC(L6/250,3))),0)</f>
        <v>0.624</v>
      </c>
      <c r="N6" s="32" t="n">
        <v>86</v>
      </c>
      <c r="O6" s="32" t="n">
        <v>99</v>
      </c>
      <c r="P6" s="38" t="n">
        <f aca="false">N6+O6</f>
        <v>185</v>
      </c>
      <c r="Q6" s="39" t="n">
        <f aca="false">TRUNC(P6/200,3)</f>
        <v>0.925</v>
      </c>
      <c r="R6" s="32" t="n">
        <v>100</v>
      </c>
      <c r="S6" s="37" t="n">
        <f aca="false">TRUNC(R6/100,3)</f>
        <v>1</v>
      </c>
      <c r="T6" s="32" t="n">
        <v>75</v>
      </c>
      <c r="U6" s="39" t="n">
        <f aca="false">TRUNC(T6/100,3)</f>
        <v>0.75</v>
      </c>
      <c r="V6" s="40"/>
      <c r="W6" s="41" t="n">
        <f aca="false">SUM(U6,S6,Q6,M6,I6,G6)</f>
        <v>5.164</v>
      </c>
      <c r="X6" s="17" t="n">
        <v>3</v>
      </c>
    </row>
    <row r="7" customFormat="false" ht="12.75" hidden="false" customHeight="false" outlineLevel="0" collapsed="false">
      <c r="A7" s="17" t="n">
        <v>14</v>
      </c>
      <c r="B7" s="42" t="s">
        <v>88</v>
      </c>
      <c r="C7" s="30" t="s">
        <v>92</v>
      </c>
      <c r="D7" s="43" t="s">
        <v>76</v>
      </c>
      <c r="E7" s="43" t="s">
        <v>77</v>
      </c>
      <c r="F7" s="32" t="n">
        <v>93</v>
      </c>
      <c r="G7" s="33" t="n">
        <f aca="false">TRUNC(F7/100,3)</f>
        <v>0.93</v>
      </c>
      <c r="H7" s="32" t="n">
        <v>39</v>
      </c>
      <c r="I7" s="34" t="n">
        <f aca="false">TRUNC(H7/40,3)</f>
        <v>0.975</v>
      </c>
      <c r="J7" s="32" t="n">
        <v>30</v>
      </c>
      <c r="K7" s="32" t="n">
        <v>27.05</v>
      </c>
      <c r="L7" s="36" t="n">
        <f aca="false">(J7*J7*J7*J7*J7)/K7/10000</f>
        <v>89.8336414048059</v>
      </c>
      <c r="M7" s="37" t="n">
        <f aca="false">IF(K7&gt;1,(0.5+(TRUNC(L7/250,3))),0)</f>
        <v>0.859</v>
      </c>
      <c r="N7" s="32" t="n">
        <v>69</v>
      </c>
      <c r="O7" s="32" t="n">
        <v>96</v>
      </c>
      <c r="P7" s="38" t="n">
        <f aca="false">N7+O7</f>
        <v>165</v>
      </c>
      <c r="Q7" s="39" t="n">
        <f aca="false">TRUNC(P7/200,3)</f>
        <v>0.825</v>
      </c>
      <c r="R7" s="32" t="n">
        <v>100</v>
      </c>
      <c r="S7" s="37" t="n">
        <f aca="false">TRUNC(R7/100,3)</f>
        <v>1</v>
      </c>
      <c r="T7" s="32" t="n">
        <v>63</v>
      </c>
      <c r="U7" s="39" t="n">
        <f aca="false">TRUNC(T7/100,3)</f>
        <v>0.63</v>
      </c>
      <c r="V7" s="40"/>
      <c r="W7" s="41" t="n">
        <f aca="false">SUM(U7,S7,Q7,M7,I7,G7)</f>
        <v>5.219</v>
      </c>
      <c r="X7" s="17" t="n">
        <v>4</v>
      </c>
    </row>
    <row r="8" customFormat="false" ht="12.75" hidden="false" customHeight="false" outlineLevel="0" collapsed="false">
      <c r="A8" s="17" t="n">
        <v>9</v>
      </c>
      <c r="B8" s="42" t="s">
        <v>88</v>
      </c>
      <c r="C8" s="30" t="s">
        <v>93</v>
      </c>
      <c r="D8" s="31" t="s">
        <v>25</v>
      </c>
      <c r="E8" s="31" t="s">
        <v>71</v>
      </c>
      <c r="F8" s="32" t="n">
        <v>93</v>
      </c>
      <c r="G8" s="33" t="n">
        <f aca="false">TRUNC(F8/100,3)</f>
        <v>0.93</v>
      </c>
      <c r="H8" s="32" t="n">
        <v>38</v>
      </c>
      <c r="I8" s="34" t="n">
        <f aca="false">TRUNC(H8/40,3)</f>
        <v>0.95</v>
      </c>
      <c r="J8" s="32" t="n">
        <v>29</v>
      </c>
      <c r="K8" s="32" t="n">
        <v>18.11</v>
      </c>
      <c r="L8" s="36" t="n">
        <f aca="false">(J8*J8*J8*J8*J8)/K8/10000</f>
        <v>113.258691330757</v>
      </c>
      <c r="M8" s="37" t="n">
        <f aca="false">IF(K8&gt;1,(0.5+(TRUNC(L8/250,3))),0)</f>
        <v>0.953</v>
      </c>
      <c r="N8" s="32" t="n">
        <v>96</v>
      </c>
      <c r="O8" s="32" t="n">
        <v>98</v>
      </c>
      <c r="P8" s="38" t="n">
        <f aca="false">N8+O8</f>
        <v>194</v>
      </c>
      <c r="Q8" s="39" t="n">
        <f aca="false">TRUNC(P8/200,3)</f>
        <v>0.97</v>
      </c>
      <c r="R8" s="32" t="n">
        <v>100</v>
      </c>
      <c r="S8" s="37" t="n">
        <f aca="false">TRUNC(R8/100,3)</f>
        <v>1</v>
      </c>
      <c r="T8" s="32" t="n">
        <v>60</v>
      </c>
      <c r="U8" s="39" t="n">
        <f aca="false">TRUNC(T8/100,3)</f>
        <v>0.6</v>
      </c>
      <c r="V8" s="40"/>
      <c r="W8" s="41" t="n">
        <f aca="false">SUM(U8,S8,Q8,M8,I8,G8)</f>
        <v>5.403</v>
      </c>
      <c r="X8" s="17" t="n">
        <v>5</v>
      </c>
    </row>
    <row r="9" customFormat="false" ht="12.75" hidden="false" customHeight="false" outlineLevel="0" collapsed="false">
      <c r="A9" s="17" t="n">
        <v>4</v>
      </c>
      <c r="B9" s="42" t="s">
        <v>88</v>
      </c>
      <c r="C9" s="30" t="s">
        <v>94</v>
      </c>
      <c r="D9" s="43" t="s">
        <v>95</v>
      </c>
      <c r="E9" s="43" t="s">
        <v>65</v>
      </c>
      <c r="F9" s="32" t="n">
        <v>90</v>
      </c>
      <c r="G9" s="33" t="n">
        <f aca="false">TRUNC(F9/100,3)</f>
        <v>0.9</v>
      </c>
      <c r="H9" s="32" t="n">
        <v>37</v>
      </c>
      <c r="I9" s="34" t="n">
        <f aca="false">TRUNC(H9/40,3)</f>
        <v>0.925</v>
      </c>
      <c r="J9" s="32" t="n">
        <v>28</v>
      </c>
      <c r="K9" s="32" t="n">
        <v>32.97</v>
      </c>
      <c r="L9" s="36" t="n">
        <f aca="false">(J9*J9*J9*J9*J9)/K9/10000</f>
        <v>52.20008492569</v>
      </c>
      <c r="M9" s="37" t="n">
        <f aca="false">IF(K9&gt;1,(0.5+(TRUNC(L9/250,3))),0)</f>
        <v>0.708</v>
      </c>
      <c r="N9" s="32" t="n">
        <v>67</v>
      </c>
      <c r="O9" s="32" t="n">
        <v>92</v>
      </c>
      <c r="P9" s="38" t="n">
        <f aca="false">N9+O9</f>
        <v>159</v>
      </c>
      <c r="Q9" s="39" t="n">
        <f aca="false">TRUNC(P9/200,3)</f>
        <v>0.795</v>
      </c>
      <c r="R9" s="32" t="n">
        <v>100</v>
      </c>
      <c r="S9" s="37" t="n">
        <f aca="false">TRUNC(R9/100,3)</f>
        <v>1</v>
      </c>
      <c r="T9" s="32" t="n">
        <v>30</v>
      </c>
      <c r="U9" s="39" t="n">
        <f aca="false">TRUNC(T9/100,3)</f>
        <v>0.3</v>
      </c>
      <c r="V9" s="40"/>
      <c r="W9" s="41" t="n">
        <f aca="false">SUM(U9,S9,Q9,M9,I9,G9)</f>
        <v>4.628</v>
      </c>
      <c r="X9" s="17" t="n">
        <v>6</v>
      </c>
    </row>
    <row r="10" customFormat="false" ht="12.75" hidden="false" customHeight="false" outlineLevel="0" collapsed="false">
      <c r="A10" s="17" t="n">
        <v>2</v>
      </c>
      <c r="B10" s="42" t="s">
        <v>88</v>
      </c>
      <c r="C10" s="30" t="s">
        <v>96</v>
      </c>
      <c r="D10" s="31" t="s">
        <v>97</v>
      </c>
      <c r="E10" s="31" t="s">
        <v>43</v>
      </c>
      <c r="F10" s="32" t="n">
        <v>87</v>
      </c>
      <c r="G10" s="33" t="n">
        <f aca="false">TRUNC(F10/100,3)</f>
        <v>0.87</v>
      </c>
      <c r="H10" s="32" t="n">
        <v>29</v>
      </c>
      <c r="I10" s="34" t="n">
        <f aca="false">TRUNC(H10/40,3)</f>
        <v>0.725</v>
      </c>
      <c r="J10" s="32" t="n">
        <v>28</v>
      </c>
      <c r="K10" s="32" t="n">
        <v>24.95</v>
      </c>
      <c r="L10" s="36" t="n">
        <f aca="false">(J10*J10*J10*J10*J10)/K10/10000</f>
        <v>68.9794308617234</v>
      </c>
      <c r="M10" s="37" t="n">
        <f aca="false">IF(K10&gt;1,(0.5+(TRUNC(L10/250,3))),0)</f>
        <v>0.775</v>
      </c>
      <c r="N10" s="32" t="n">
        <v>89</v>
      </c>
      <c r="O10" s="32" t="n">
        <v>98</v>
      </c>
      <c r="P10" s="38" t="n">
        <f aca="false">N10+O10</f>
        <v>187</v>
      </c>
      <c r="Q10" s="39" t="n">
        <f aca="false">TRUNC(P10/200,3)</f>
        <v>0.935</v>
      </c>
      <c r="R10" s="32" t="n">
        <v>60</v>
      </c>
      <c r="S10" s="37" t="n">
        <f aca="false">TRUNC(R10/100,3)</f>
        <v>0.6</v>
      </c>
      <c r="T10" s="32" t="n">
        <v>85</v>
      </c>
      <c r="U10" s="39" t="n">
        <f aca="false">TRUNC(T10/100,3)</f>
        <v>0.85</v>
      </c>
      <c r="V10" s="40"/>
      <c r="W10" s="41" t="n">
        <f aca="false">SUM(U10,S10,Q10,M10,I10,G10)</f>
        <v>4.755</v>
      </c>
      <c r="X10" s="17" t="n">
        <v>7</v>
      </c>
    </row>
    <row r="11" customFormat="false" ht="12.75" hidden="false" customHeight="false" outlineLevel="0" collapsed="false">
      <c r="A11" s="17" t="n">
        <v>3</v>
      </c>
      <c r="B11" s="42" t="s">
        <v>88</v>
      </c>
      <c r="C11" s="30" t="s">
        <v>98</v>
      </c>
      <c r="D11" s="31" t="s">
        <v>97</v>
      </c>
      <c r="E11" s="31" t="s">
        <v>77</v>
      </c>
      <c r="F11" s="32" t="n">
        <v>87</v>
      </c>
      <c r="G11" s="33" t="n">
        <f aca="false">TRUNC(F11/100,3)</f>
        <v>0.87</v>
      </c>
      <c r="H11" s="32" t="n">
        <v>37</v>
      </c>
      <c r="I11" s="34" t="n">
        <f aca="false">TRUNC(H11/40,3)</f>
        <v>0.925</v>
      </c>
      <c r="J11" s="32" t="n">
        <v>29</v>
      </c>
      <c r="K11" s="32" t="n">
        <v>26.6</v>
      </c>
      <c r="L11" s="36" t="n">
        <f aca="false">(J11*J11*J11*J11*J11)/K11/10000</f>
        <v>77.1095827067669</v>
      </c>
      <c r="M11" s="37" t="n">
        <f aca="false">IF(K11&gt;1,(0.5+(TRUNC(L11/250,3))),0)</f>
        <v>0.808</v>
      </c>
      <c r="N11" s="32" t="n">
        <v>76</v>
      </c>
      <c r="O11" s="32" t="n">
        <v>98</v>
      </c>
      <c r="P11" s="38" t="n">
        <f aca="false">N11+O11</f>
        <v>174</v>
      </c>
      <c r="Q11" s="39" t="n">
        <f aca="false">TRUNC(P11/200,3)</f>
        <v>0.87</v>
      </c>
      <c r="R11" s="32" t="n">
        <v>100</v>
      </c>
      <c r="S11" s="37" t="n">
        <f aca="false">TRUNC(R11/100,3)</f>
        <v>1</v>
      </c>
      <c r="T11" s="32" t="n">
        <v>43</v>
      </c>
      <c r="U11" s="39" t="n">
        <f aca="false">TRUNC(T11/100,3)</f>
        <v>0.43</v>
      </c>
      <c r="V11" s="40"/>
      <c r="W11" s="41" t="n">
        <f aca="false">SUM(U11,S11,Q11,M11,I11,G11)</f>
        <v>4.903</v>
      </c>
      <c r="X11" s="17" t="n">
        <v>8</v>
      </c>
    </row>
    <row r="12" customFormat="false" ht="12" hidden="false" customHeight="true" outlineLevel="0" collapsed="false">
      <c r="A12" s="17" t="n">
        <v>10</v>
      </c>
      <c r="B12" s="42" t="s">
        <v>88</v>
      </c>
      <c r="C12" s="42" t="s">
        <v>99</v>
      </c>
      <c r="D12" s="31" t="s">
        <v>29</v>
      </c>
      <c r="E12" s="31" t="s">
        <v>43</v>
      </c>
      <c r="F12" s="32" t="n">
        <v>84</v>
      </c>
      <c r="G12" s="33" t="n">
        <f aca="false">TRUNC(F12/100,3)</f>
        <v>0.84</v>
      </c>
      <c r="H12" s="32" t="n">
        <v>40</v>
      </c>
      <c r="I12" s="34" t="n">
        <f aca="false">TRUNC(H12/40,3)</f>
        <v>1</v>
      </c>
      <c r="J12" s="32" t="n">
        <v>27</v>
      </c>
      <c r="K12" s="32" t="n">
        <v>28.3</v>
      </c>
      <c r="L12" s="36" t="n">
        <f aca="false">(J12*J12*J12*J12*J12)/K12/10000</f>
        <v>50.702851590106</v>
      </c>
      <c r="M12" s="37" t="n">
        <f aca="false">IF(K12&gt;1,(0.5+(TRUNC(L12/250,3))),0)</f>
        <v>0.702</v>
      </c>
      <c r="N12" s="32" t="n">
        <v>93</v>
      </c>
      <c r="O12" s="32" t="n">
        <v>86</v>
      </c>
      <c r="P12" s="38" t="n">
        <f aca="false">N12+O12</f>
        <v>179</v>
      </c>
      <c r="Q12" s="39" t="n">
        <f aca="false">TRUNC(P12/200,3)</f>
        <v>0.895</v>
      </c>
      <c r="R12" s="32" t="n">
        <v>100</v>
      </c>
      <c r="S12" s="37" t="n">
        <f aca="false">TRUNC(R12/100,3)</f>
        <v>1</v>
      </c>
      <c r="T12" s="32" t="n">
        <v>88</v>
      </c>
      <c r="U12" s="39" t="n">
        <f aca="false">TRUNC(T12/100,3)</f>
        <v>0.88</v>
      </c>
      <c r="V12" s="40"/>
      <c r="W12" s="41" t="n">
        <f aca="false">SUM(U12,S12,Q12,M12,I12,G12)</f>
        <v>5.317</v>
      </c>
      <c r="X12" s="17" t="n">
        <v>9</v>
      </c>
    </row>
    <row r="13" customFormat="false" ht="12.75" hidden="false" customHeight="false" outlineLevel="0" collapsed="false">
      <c r="A13" s="17" t="n">
        <v>8</v>
      </c>
      <c r="B13" s="42" t="s">
        <v>88</v>
      </c>
      <c r="C13" s="30" t="s">
        <v>100</v>
      </c>
      <c r="D13" s="31" t="s">
        <v>80</v>
      </c>
      <c r="E13" s="31" t="s">
        <v>43</v>
      </c>
      <c r="F13" s="32" t="n">
        <v>78</v>
      </c>
      <c r="G13" s="33" t="n">
        <f aca="false">TRUNC(F13/100,3)</f>
        <v>0.78</v>
      </c>
      <c r="H13" s="32" t="n">
        <v>37</v>
      </c>
      <c r="I13" s="34" t="n">
        <f aca="false">TRUNC(H13/40,3)</f>
        <v>0.925</v>
      </c>
      <c r="J13" s="32" t="n">
        <v>28</v>
      </c>
      <c r="K13" s="32" t="n">
        <v>29.04</v>
      </c>
      <c r="L13" s="36" t="n">
        <f aca="false">(J13*J13*J13*J13*J13)/K13/10000</f>
        <v>59.2643526170799</v>
      </c>
      <c r="M13" s="37" t="n">
        <f aca="false">IF(K13&gt;1,(0.5+(TRUNC(L13/250,3))),0)</f>
        <v>0.737</v>
      </c>
      <c r="N13" s="32" t="n">
        <v>62</v>
      </c>
      <c r="O13" s="32" t="n">
        <v>91</v>
      </c>
      <c r="P13" s="38" t="n">
        <f aca="false">N13+O13</f>
        <v>153</v>
      </c>
      <c r="Q13" s="39" t="n">
        <f aca="false">TRUNC(P13/200,3)</f>
        <v>0.765</v>
      </c>
      <c r="R13" s="32" t="n">
        <v>100</v>
      </c>
      <c r="S13" s="37" t="n">
        <f aca="false">TRUNC(R13/100,3)</f>
        <v>1</v>
      </c>
      <c r="T13" s="32" t="n">
        <v>16</v>
      </c>
      <c r="U13" s="39" t="n">
        <f aca="false">TRUNC(T13/100,3)</f>
        <v>0.16</v>
      </c>
      <c r="V13" s="40"/>
      <c r="W13" s="41" t="n">
        <f aca="false">SUM(U13,S13,Q13,M13,I13,G13)</f>
        <v>4.367</v>
      </c>
      <c r="X13" s="17" t="n">
        <v>10</v>
      </c>
    </row>
    <row r="14" customFormat="false" ht="12.75" hidden="false" customHeight="false" outlineLevel="0" collapsed="false">
      <c r="A14" s="17" t="n">
        <v>21</v>
      </c>
      <c r="B14" s="42" t="s">
        <v>88</v>
      </c>
      <c r="C14" s="30" t="s">
        <v>101</v>
      </c>
      <c r="D14" s="31" t="s">
        <v>29</v>
      </c>
      <c r="E14" s="31" t="s">
        <v>31</v>
      </c>
      <c r="F14" s="32" t="n">
        <v>77</v>
      </c>
      <c r="G14" s="33" t="n">
        <f aca="false">TRUNC(F14/100,3)</f>
        <v>0.77</v>
      </c>
      <c r="H14" s="32" t="n">
        <v>37</v>
      </c>
      <c r="I14" s="34" t="n">
        <f aca="false">TRUNC(H14/40,3)</f>
        <v>0.925</v>
      </c>
      <c r="J14" s="32" t="n">
        <v>28</v>
      </c>
      <c r="K14" s="32" t="n">
        <v>19.23</v>
      </c>
      <c r="L14" s="36" t="n">
        <f aca="false">(J14*J14*J14*J14*J14)/K14/10000</f>
        <v>89.49749349974</v>
      </c>
      <c r="M14" s="37" t="n">
        <f aca="false">IF(K14&gt;1,(0.5+(TRUNC(L14/250,3))),0)</f>
        <v>0.857</v>
      </c>
      <c r="N14" s="32" t="n">
        <v>67</v>
      </c>
      <c r="O14" s="32" t="n">
        <v>97</v>
      </c>
      <c r="P14" s="38" t="n">
        <f aca="false">N14+O14</f>
        <v>164</v>
      </c>
      <c r="Q14" s="39" t="n">
        <f aca="false">TRUNC(P14/200,3)</f>
        <v>0.82</v>
      </c>
      <c r="R14" s="32" t="n">
        <v>100</v>
      </c>
      <c r="S14" s="37" t="n">
        <f aca="false">TRUNC(R14/100,3)</f>
        <v>1</v>
      </c>
      <c r="T14" s="32" t="n">
        <v>30</v>
      </c>
      <c r="U14" s="39" t="n">
        <f aca="false">TRUNC(T14/100,3)</f>
        <v>0.3</v>
      </c>
      <c r="V14" s="40"/>
      <c r="W14" s="41" t="n">
        <f aca="false">SUM(U14,S14,Q14,M14,I14,G14)</f>
        <v>4.672</v>
      </c>
      <c r="X14" s="17" t="n">
        <v>11</v>
      </c>
    </row>
    <row r="15" customFormat="false" ht="12.75" hidden="false" customHeight="false" outlineLevel="0" collapsed="false">
      <c r="A15" s="17" t="n">
        <v>15</v>
      </c>
      <c r="B15" s="42" t="s">
        <v>88</v>
      </c>
      <c r="C15" s="42" t="s">
        <v>102</v>
      </c>
      <c r="D15" s="31" t="s">
        <v>103</v>
      </c>
      <c r="E15" s="31" t="s">
        <v>104</v>
      </c>
      <c r="F15" s="32" t="n">
        <v>75</v>
      </c>
      <c r="G15" s="33" t="n">
        <f aca="false">TRUNC(F15/100,3)</f>
        <v>0.75</v>
      </c>
      <c r="H15" s="32" t="n">
        <v>37</v>
      </c>
      <c r="I15" s="34" t="n">
        <f aca="false">TRUNC(H15/40,3)</f>
        <v>0.925</v>
      </c>
      <c r="J15" s="32" t="n">
        <v>27</v>
      </c>
      <c r="K15" s="32" t="n">
        <v>39.31</v>
      </c>
      <c r="L15" s="36" t="n">
        <f aca="false">(J15*J15*J15*J15*J15)/K15/10000</f>
        <v>36.5019257186467</v>
      </c>
      <c r="M15" s="37" t="n">
        <f aca="false">IF(K15&gt;1,(0.5+(TRUNC(L15/250,3))),0)</f>
        <v>0.646</v>
      </c>
      <c r="N15" s="32" t="n">
        <v>68</v>
      </c>
      <c r="O15" s="32" t="n">
        <v>97</v>
      </c>
      <c r="P15" s="38" t="n">
        <f aca="false">N15+O15</f>
        <v>165</v>
      </c>
      <c r="Q15" s="39" t="n">
        <f aca="false">TRUNC(P15/200,3)</f>
        <v>0.825</v>
      </c>
      <c r="R15" s="32" t="n">
        <v>100</v>
      </c>
      <c r="S15" s="37" t="n">
        <f aca="false">TRUNC(R15/100,3)</f>
        <v>1</v>
      </c>
      <c r="T15" s="32" t="n">
        <v>35</v>
      </c>
      <c r="U15" s="39" t="n">
        <f aca="false">TRUNC(T15/100,3)</f>
        <v>0.35</v>
      </c>
      <c r="V15" s="40"/>
      <c r="W15" s="41" t="n">
        <f aca="false">SUM(U15,S15,Q15,M15,I15,G15)</f>
        <v>4.496</v>
      </c>
      <c r="X15" s="17" t="n">
        <v>12</v>
      </c>
    </row>
    <row r="16" customFormat="false" ht="12.75" hidden="false" customHeight="false" outlineLevel="0" collapsed="false">
      <c r="A16" s="50" t="n">
        <v>24</v>
      </c>
      <c r="B16" s="51" t="s">
        <v>105</v>
      </c>
      <c r="C16" s="51" t="s">
        <v>106</v>
      </c>
      <c r="D16" s="52" t="s">
        <v>57</v>
      </c>
      <c r="E16" s="52" t="n">
        <v>456</v>
      </c>
      <c r="F16" s="32" t="n">
        <v>74</v>
      </c>
      <c r="G16" s="33" t="n">
        <f aca="false">TRUNC(F16/100,3)</f>
        <v>0.74</v>
      </c>
      <c r="H16" s="32" t="n">
        <v>32</v>
      </c>
      <c r="I16" s="34" t="n">
        <f aca="false">TRUNC(H16/40,3)</f>
        <v>0.8</v>
      </c>
      <c r="J16" s="32" t="n">
        <v>20</v>
      </c>
      <c r="K16" s="32" t="n">
        <v>20.25</v>
      </c>
      <c r="L16" s="36" t="n">
        <f aca="false">(J16*J16*J16*J16*J16)/K16/10000</f>
        <v>15.8024691358025</v>
      </c>
      <c r="M16" s="37" t="n">
        <f aca="false">IF(K16&gt;1,(0.5+(TRUNC(L16/250,3))),0)</f>
        <v>0.563</v>
      </c>
      <c r="N16" s="32" t="n">
        <v>83</v>
      </c>
      <c r="O16" s="32" t="n">
        <v>97</v>
      </c>
      <c r="P16" s="38" t="n">
        <f aca="false">N16+O16</f>
        <v>180</v>
      </c>
      <c r="Q16" s="39" t="n">
        <f aca="false">TRUNC(P16/200,3)</f>
        <v>0.9</v>
      </c>
      <c r="R16" s="32" t="n">
        <v>70</v>
      </c>
      <c r="S16" s="37" t="n">
        <f aca="false">TRUNC(R16/100,3)</f>
        <v>0.7</v>
      </c>
      <c r="T16" s="32" t="n">
        <v>0</v>
      </c>
      <c r="U16" s="39" t="n">
        <f aca="false">TRUNC(T16/100,3)</f>
        <v>0</v>
      </c>
      <c r="V16" s="40"/>
      <c r="W16" s="41" t="n">
        <f aca="false">SUM(U16,S16,Q16,M16,I16,G16)</f>
        <v>3.703</v>
      </c>
      <c r="X16" s="17" t="n">
        <v>13</v>
      </c>
    </row>
    <row r="17" customFormat="false" ht="12.75" hidden="false" customHeight="false" outlineLevel="0" collapsed="false">
      <c r="A17" s="17" t="n">
        <v>12</v>
      </c>
      <c r="B17" s="42" t="s">
        <v>88</v>
      </c>
      <c r="C17" s="30" t="s">
        <v>107</v>
      </c>
      <c r="D17" s="31" t="s">
        <v>25</v>
      </c>
      <c r="E17" s="31" t="s">
        <v>31</v>
      </c>
      <c r="F17" s="32" t="n">
        <v>71</v>
      </c>
      <c r="G17" s="33" t="n">
        <f aca="false">TRUNC(F17/100,3)</f>
        <v>0.71</v>
      </c>
      <c r="H17" s="32" t="n">
        <v>38</v>
      </c>
      <c r="I17" s="34" t="n">
        <f aca="false">TRUNC(H17/40,3)</f>
        <v>0.95</v>
      </c>
      <c r="J17" s="32" t="n">
        <v>29</v>
      </c>
      <c r="K17" s="32" t="n">
        <v>24.31</v>
      </c>
      <c r="L17" s="36" t="n">
        <f aca="false">(J17*J17*J17*J17*J17)/K17/10000</f>
        <v>84.3732990538873</v>
      </c>
      <c r="M17" s="37" t="n">
        <f aca="false">IF(K17&gt;1,(0.5+(TRUNC(L17/250,3))),0)</f>
        <v>0.837</v>
      </c>
      <c r="N17" s="32" t="n">
        <v>78</v>
      </c>
      <c r="O17" s="32" t="n">
        <v>96</v>
      </c>
      <c r="P17" s="38" t="n">
        <f aca="false">N17+O17</f>
        <v>174</v>
      </c>
      <c r="Q17" s="39" t="n">
        <f aca="false">TRUNC(P17/200,3)</f>
        <v>0.87</v>
      </c>
      <c r="R17" s="32" t="n">
        <v>100</v>
      </c>
      <c r="S17" s="37" t="n">
        <f aca="false">TRUNC(R17/100,3)</f>
        <v>1</v>
      </c>
      <c r="T17" s="32" t="n">
        <v>75</v>
      </c>
      <c r="U17" s="39" t="n">
        <f aca="false">TRUNC(T17/100,3)</f>
        <v>0.75</v>
      </c>
      <c r="V17" s="40"/>
      <c r="W17" s="41" t="n">
        <f aca="false">SUM(U17,S17,Q17,M17,I17,G17)</f>
        <v>5.117</v>
      </c>
      <c r="X17" s="17" t="n">
        <v>14</v>
      </c>
    </row>
    <row r="18" customFormat="false" ht="12.75" hidden="false" customHeight="false" outlineLevel="0" collapsed="false">
      <c r="A18" s="50" t="n">
        <v>17</v>
      </c>
      <c r="B18" s="51" t="s">
        <v>105</v>
      </c>
      <c r="C18" s="53" t="s">
        <v>108</v>
      </c>
      <c r="D18" s="52" t="s">
        <v>109</v>
      </c>
      <c r="E18" s="52" t="s">
        <v>110</v>
      </c>
      <c r="F18" s="32" t="n">
        <v>70</v>
      </c>
      <c r="G18" s="33" t="n">
        <f aca="false">TRUNC(F18/100,3)</f>
        <v>0.7</v>
      </c>
      <c r="H18" s="32" t="n">
        <v>34</v>
      </c>
      <c r="I18" s="34" t="n">
        <f aca="false">TRUNC(H18/40,3)</f>
        <v>0.85</v>
      </c>
      <c r="J18" s="32" t="n">
        <v>23</v>
      </c>
      <c r="K18" s="32" t="n">
        <v>43</v>
      </c>
      <c r="L18" s="36" t="n">
        <f aca="false">(J18*J18*J18*J18*J18)/K18/10000</f>
        <v>14.9682395348837</v>
      </c>
      <c r="M18" s="37" t="n">
        <f aca="false">IF(K18&gt;1,(0.5+(TRUNC(L18/250,3))),0)</f>
        <v>0.559</v>
      </c>
      <c r="N18" s="32" t="n">
        <v>74</v>
      </c>
      <c r="O18" s="32" t="n">
        <v>92</v>
      </c>
      <c r="P18" s="38" t="n">
        <f aca="false">N18+O18</f>
        <v>166</v>
      </c>
      <c r="Q18" s="39" t="n">
        <f aca="false">TRUNC(P18/200,3)</f>
        <v>0.83</v>
      </c>
      <c r="R18" s="32" t="n">
        <v>100</v>
      </c>
      <c r="S18" s="37" t="n">
        <f aca="false">TRUNC(R18/100,3)</f>
        <v>1</v>
      </c>
      <c r="T18" s="32" t="n">
        <v>35</v>
      </c>
      <c r="U18" s="39" t="n">
        <f aca="false">TRUNC(T18/100,3)</f>
        <v>0.35</v>
      </c>
      <c r="V18" s="40"/>
      <c r="W18" s="41" t="n">
        <f aca="false">SUM(U18,S18,Q18,M18,I18,G18)</f>
        <v>4.289</v>
      </c>
      <c r="X18" s="17" t="n">
        <v>15</v>
      </c>
    </row>
    <row r="19" customFormat="false" ht="12.75" hidden="false" customHeight="false" outlineLevel="0" collapsed="false">
      <c r="A19" s="50" t="n">
        <v>1</v>
      </c>
      <c r="B19" s="51" t="s">
        <v>105</v>
      </c>
      <c r="C19" s="53" t="s">
        <v>111</v>
      </c>
      <c r="D19" s="52" t="s">
        <v>112</v>
      </c>
      <c r="E19" s="52" t="n">
        <v>456</v>
      </c>
      <c r="F19" s="32" t="n">
        <v>60</v>
      </c>
      <c r="G19" s="33" t="n">
        <f aca="false">TRUNC(F19/100,3)</f>
        <v>0.6</v>
      </c>
      <c r="H19" s="32" t="n">
        <v>38</v>
      </c>
      <c r="I19" s="34" t="n">
        <f aca="false">TRUNC(H19/40,3)</f>
        <v>0.95</v>
      </c>
      <c r="J19" s="32" t="n">
        <v>27</v>
      </c>
      <c r="K19" s="32" t="n">
        <v>23.36</v>
      </c>
      <c r="L19" s="36" t="n">
        <f aca="false">(J19*J19*J19*J19*J19)/K19/10000</f>
        <v>61.4251155821918</v>
      </c>
      <c r="M19" s="37" t="n">
        <f aca="false">IF(K19&gt;1,(0.5+(TRUNC(L19/250,3))),0)</f>
        <v>0.745</v>
      </c>
      <c r="N19" s="32" t="n">
        <v>88</v>
      </c>
      <c r="O19" s="32" t="n">
        <v>83</v>
      </c>
      <c r="P19" s="38" t="n">
        <f aca="false">N19+O19</f>
        <v>171</v>
      </c>
      <c r="Q19" s="39" t="n">
        <f aca="false">TRUNC(P19/200,3)</f>
        <v>0.855</v>
      </c>
      <c r="R19" s="32" t="n">
        <v>100</v>
      </c>
      <c r="S19" s="37" t="n">
        <f aca="false">TRUNC(R19/100,3)</f>
        <v>1</v>
      </c>
      <c r="T19" s="32" t="n">
        <v>53</v>
      </c>
      <c r="U19" s="39" t="n">
        <f aca="false">TRUNC(T19/100,3)</f>
        <v>0.53</v>
      </c>
      <c r="V19" s="40"/>
      <c r="W19" s="41" t="n">
        <f aca="false">SUM(U19,S19,Q19,M19,I19,G19)</f>
        <v>4.68</v>
      </c>
      <c r="X19" s="17" t="n">
        <v>16</v>
      </c>
    </row>
    <row r="20" customFormat="false" ht="12.75" hidden="false" customHeight="false" outlineLevel="0" collapsed="false">
      <c r="A20" s="50" t="n">
        <v>19</v>
      </c>
      <c r="B20" s="51" t="s">
        <v>105</v>
      </c>
      <c r="C20" s="51" t="s">
        <v>113</v>
      </c>
      <c r="D20" s="52" t="s">
        <v>114</v>
      </c>
      <c r="E20" s="52" t="n">
        <v>456</v>
      </c>
      <c r="F20" s="32" t="n">
        <v>51</v>
      </c>
      <c r="G20" s="33" t="n">
        <f aca="false">TRUNC(F20/100,3)</f>
        <v>0.51</v>
      </c>
      <c r="H20" s="32" t="n">
        <v>15</v>
      </c>
      <c r="I20" s="34" t="n">
        <f aca="false">TRUNC(H20/40,3)</f>
        <v>0.375</v>
      </c>
      <c r="J20" s="32" t="n">
        <v>27</v>
      </c>
      <c r="K20" s="32" t="n">
        <v>36.07</v>
      </c>
      <c r="L20" s="36" t="n">
        <f aca="false">(J20*J20*J20*J20*J20)/K20/10000</f>
        <v>39.7807235930136</v>
      </c>
      <c r="M20" s="37" t="n">
        <f aca="false">IF(K20&gt;1,(0.5+(TRUNC(L20/250,3))),0)</f>
        <v>0.659</v>
      </c>
      <c r="N20" s="32" t="n">
        <v>46</v>
      </c>
      <c r="O20" s="32" t="n">
        <v>82</v>
      </c>
      <c r="P20" s="38" t="n">
        <f aca="false">N20+O20</f>
        <v>128</v>
      </c>
      <c r="Q20" s="39" t="n">
        <f aca="false">TRUNC(P20/200,3)</f>
        <v>0.64</v>
      </c>
      <c r="R20" s="32" t="n">
        <v>30</v>
      </c>
      <c r="S20" s="37" t="n">
        <f aca="false">TRUNC(R20/100,3)</f>
        <v>0.3</v>
      </c>
      <c r="T20" s="32" t="n">
        <v>40</v>
      </c>
      <c r="U20" s="39" t="n">
        <f aca="false">TRUNC(T20/100,3)</f>
        <v>0.4</v>
      </c>
      <c r="V20" s="40"/>
      <c r="W20" s="41" t="n">
        <f aca="false">SUM(U20,S20,Q20,M20,I20,G20)</f>
        <v>2.884</v>
      </c>
      <c r="X20" s="17" t="n">
        <v>17</v>
      </c>
    </row>
    <row r="21" customFormat="false" ht="12.75" hidden="false" customHeight="false" outlineLevel="0" collapsed="false">
      <c r="A21" s="50" t="n">
        <v>16</v>
      </c>
      <c r="B21" s="51" t="s">
        <v>105</v>
      </c>
      <c r="C21" s="51" t="s">
        <v>115</v>
      </c>
      <c r="D21" s="52" t="s">
        <v>95</v>
      </c>
      <c r="E21" s="52" t="n">
        <v>453</v>
      </c>
      <c r="F21" s="32" t="n">
        <v>50</v>
      </c>
      <c r="G21" s="33" t="n">
        <f aca="false">TRUNC(F21/100,3)</f>
        <v>0.5</v>
      </c>
      <c r="H21" s="32" t="n">
        <v>33</v>
      </c>
      <c r="I21" s="34" t="n">
        <f aca="false">TRUNC(H21/40,3)</f>
        <v>0.825</v>
      </c>
      <c r="J21" s="32" t="n">
        <v>28</v>
      </c>
      <c r="K21" s="32" t="n">
        <v>27.57</v>
      </c>
      <c r="L21" s="36" t="n">
        <f aca="false">(J21*J21*J21*J21*J21)/K21/10000</f>
        <v>62.4242582517229</v>
      </c>
      <c r="M21" s="37" t="n">
        <f aca="false">IF(K21&gt;1,(0.5+(TRUNC(L21/250,3))),0)</f>
        <v>0.749</v>
      </c>
      <c r="N21" s="32" t="n">
        <v>23</v>
      </c>
      <c r="O21" s="32" t="n">
        <v>73</v>
      </c>
      <c r="P21" s="38" t="n">
        <f aca="false">N21+O21</f>
        <v>96</v>
      </c>
      <c r="Q21" s="39" t="n">
        <f aca="false">TRUNC(P21/200,3)</f>
        <v>0.48</v>
      </c>
      <c r="R21" s="32" t="n">
        <v>20</v>
      </c>
      <c r="S21" s="37" t="n">
        <f aca="false">TRUNC(R21/100,3)</f>
        <v>0.2</v>
      </c>
      <c r="T21" s="32" t="n">
        <v>10</v>
      </c>
      <c r="U21" s="39" t="n">
        <f aca="false">TRUNC(T21/100,3)</f>
        <v>0.1</v>
      </c>
      <c r="V21" s="40"/>
      <c r="W21" s="41" t="n">
        <f aca="false">SUM(U21,S21,Q21,M21,I21,G21)</f>
        <v>2.854</v>
      </c>
      <c r="X21" s="17" t="n">
        <v>18</v>
      </c>
    </row>
    <row r="22" customFormat="false" ht="12.75" hidden="false" customHeight="false" outlineLevel="0" collapsed="false">
      <c r="A22" s="50" t="n">
        <v>5</v>
      </c>
      <c r="B22" s="51" t="s">
        <v>105</v>
      </c>
      <c r="C22" s="53" t="s">
        <v>116</v>
      </c>
      <c r="D22" s="52" t="s">
        <v>109</v>
      </c>
      <c r="E22" s="52" t="s">
        <v>110</v>
      </c>
      <c r="F22" s="32" t="n">
        <v>39</v>
      </c>
      <c r="G22" s="33" t="n">
        <f aca="false">TRUNC(F22/100,3)</f>
        <v>0.39</v>
      </c>
      <c r="H22" s="32" t="n">
        <v>37</v>
      </c>
      <c r="I22" s="34" t="n">
        <f aca="false">TRUNC(H22/40,3)</f>
        <v>0.925</v>
      </c>
      <c r="J22" s="32" t="n">
        <v>28</v>
      </c>
      <c r="K22" s="32" t="n">
        <v>25.81</v>
      </c>
      <c r="L22" s="36" t="n">
        <f aca="false">(J22*J22*J22*J22*J22)/K22/10000</f>
        <v>66.6810073614878</v>
      </c>
      <c r="M22" s="37" t="n">
        <f aca="false">IF(K22&gt;1,(0.5+(TRUNC(L22/250,3))),0)</f>
        <v>0.766</v>
      </c>
      <c r="N22" s="32" t="n">
        <v>83</v>
      </c>
      <c r="O22" s="32" t="n">
        <v>96</v>
      </c>
      <c r="P22" s="38" t="n">
        <f aca="false">N22+O22</f>
        <v>179</v>
      </c>
      <c r="Q22" s="39" t="n">
        <f aca="false">TRUNC(P22/200,3)</f>
        <v>0.895</v>
      </c>
      <c r="R22" s="32" t="n">
        <v>80</v>
      </c>
      <c r="S22" s="37" t="n">
        <f aca="false">TRUNC(R22/100,3)</f>
        <v>0.8</v>
      </c>
      <c r="T22" s="32" t="n">
        <v>48</v>
      </c>
      <c r="U22" s="39" t="n">
        <f aca="false">TRUNC(T22/100,3)</f>
        <v>0.48</v>
      </c>
      <c r="V22" s="40"/>
      <c r="W22" s="41" t="n">
        <f aca="false">SUM(U22,S22,Q22,M22,I22,G22)</f>
        <v>4.256</v>
      </c>
      <c r="X22" s="17" t="n">
        <v>19</v>
      </c>
    </row>
    <row r="23" customFormat="false" ht="12.75" hidden="false" customHeight="false" outlineLevel="0" collapsed="false">
      <c r="A23" s="17" t="n">
        <v>7</v>
      </c>
      <c r="B23" s="42" t="s">
        <v>88</v>
      </c>
      <c r="C23" s="42" t="s">
        <v>117</v>
      </c>
      <c r="D23" s="31" t="s">
        <v>118</v>
      </c>
      <c r="E23" s="31" t="s">
        <v>71</v>
      </c>
      <c r="F23" s="32" t="n">
        <v>36</v>
      </c>
      <c r="G23" s="33" t="n">
        <f aca="false">TRUNC(F23/100,3)</f>
        <v>0.36</v>
      </c>
      <c r="H23" s="32" t="n">
        <v>34</v>
      </c>
      <c r="I23" s="34" t="n">
        <f aca="false">TRUNC(H23/40,3)</f>
        <v>0.85</v>
      </c>
      <c r="J23" s="32" t="n">
        <v>29</v>
      </c>
      <c r="K23" s="32" t="n">
        <v>16.96</v>
      </c>
      <c r="L23" s="36" t="n">
        <f aca="false">(J23*J23*J23*J23*J23)/K23/10000</f>
        <v>120.938378537736</v>
      </c>
      <c r="M23" s="37" t="n">
        <f aca="false">IF(K23&gt;1,(0.5+(TRUNC(L23/250,3))),0)</f>
        <v>0.983</v>
      </c>
      <c r="N23" s="32" t="n">
        <v>82</v>
      </c>
      <c r="O23" s="32" t="n">
        <v>95</v>
      </c>
      <c r="P23" s="38" t="n">
        <f aca="false">N23+O23</f>
        <v>177</v>
      </c>
      <c r="Q23" s="39" t="n">
        <f aca="false">TRUNC(P23/200,3)</f>
        <v>0.885</v>
      </c>
      <c r="R23" s="32" t="n">
        <v>80</v>
      </c>
      <c r="S23" s="37" t="n">
        <f aca="false">TRUNC(R23/100,3)</f>
        <v>0.8</v>
      </c>
      <c r="T23" s="32" t="n">
        <v>0</v>
      </c>
      <c r="U23" s="39" t="n">
        <f aca="false">TRUNC(T23/100,3)</f>
        <v>0</v>
      </c>
      <c r="V23" s="40"/>
      <c r="W23" s="41" t="n">
        <f aca="false">SUM(U23,S23,Q23,M23,I23,G23)</f>
        <v>3.878</v>
      </c>
      <c r="X23" s="17" t="n">
        <v>20</v>
      </c>
    </row>
    <row r="24" customFormat="false" ht="12.75" hidden="false" customHeight="false" outlineLevel="0" collapsed="false">
      <c r="A24" s="50" t="n">
        <v>18</v>
      </c>
      <c r="B24" s="51" t="s">
        <v>105</v>
      </c>
      <c r="C24" s="51" t="s">
        <v>119</v>
      </c>
      <c r="D24" s="52" t="s">
        <v>57</v>
      </c>
      <c r="E24" s="52" t="s">
        <v>120</v>
      </c>
      <c r="F24" s="32" t="n">
        <v>33</v>
      </c>
      <c r="G24" s="33" t="n">
        <f aca="false">TRUNC(F24/100,3)</f>
        <v>0.33</v>
      </c>
      <c r="H24" s="32" t="n">
        <v>8</v>
      </c>
      <c r="I24" s="34" t="n">
        <f aca="false">TRUNC(H24/40,3)</f>
        <v>0.2</v>
      </c>
      <c r="J24" s="32" t="n">
        <v>19</v>
      </c>
      <c r="K24" s="32" t="n">
        <v>25.1</v>
      </c>
      <c r="L24" s="36" t="n">
        <f aca="false">(J24*J24*J24*J24*J24)/K24/10000</f>
        <v>9.86493625498008</v>
      </c>
      <c r="M24" s="37" t="n">
        <f aca="false">IF(K24&gt;1,(0.5+(TRUNC(L24/250,3))),0)</f>
        <v>0.539</v>
      </c>
      <c r="N24" s="32" t="n">
        <v>64</v>
      </c>
      <c r="O24" s="32" t="n">
        <v>57</v>
      </c>
      <c r="P24" s="38" t="n">
        <f aca="false">N24+O24</f>
        <v>121</v>
      </c>
      <c r="Q24" s="39" t="n">
        <f aca="false">TRUNC(P24/200,3)</f>
        <v>0.605</v>
      </c>
      <c r="R24" s="32" t="n">
        <v>-10</v>
      </c>
      <c r="S24" s="37" t="n">
        <f aca="false">TRUNC(R24/100,3)</f>
        <v>-0.1</v>
      </c>
      <c r="T24" s="32" t="n">
        <v>27</v>
      </c>
      <c r="U24" s="39" t="n">
        <f aca="false">TRUNC(T24/100,3)</f>
        <v>0.27</v>
      </c>
      <c r="V24" s="40"/>
      <c r="W24" s="41" t="n">
        <f aca="false">SUM(U24,S24,Q24,M24,I24,G24)</f>
        <v>1.844</v>
      </c>
      <c r="X24" s="17" t="n">
        <v>21</v>
      </c>
    </row>
    <row r="25" customFormat="false" ht="12.75" hidden="false" customHeight="false" outlineLevel="0" collapsed="false">
      <c r="A25" s="50" t="n">
        <v>6</v>
      </c>
      <c r="B25" s="51" t="s">
        <v>105</v>
      </c>
      <c r="C25" s="51" t="s">
        <v>121</v>
      </c>
      <c r="D25" s="52" t="s">
        <v>122</v>
      </c>
      <c r="E25" s="52" t="s">
        <v>120</v>
      </c>
      <c r="F25" s="32" t="n">
        <v>-7</v>
      </c>
      <c r="G25" s="33" t="n">
        <f aca="false">TRUNC(F25/100,3)</f>
        <v>-0.07</v>
      </c>
      <c r="H25" s="32" t="n">
        <v>17</v>
      </c>
      <c r="I25" s="34" t="n">
        <f aca="false">TRUNC(H25/40,3)</f>
        <v>0.425</v>
      </c>
      <c r="J25" s="32" t="n">
        <v>15</v>
      </c>
      <c r="K25" s="32" t="n">
        <v>26.68</v>
      </c>
      <c r="L25" s="36" t="n">
        <f aca="false">(J25*J25*J25*J25*J25)/K25/10000</f>
        <v>2.84623313343328</v>
      </c>
      <c r="M25" s="37" t="n">
        <f aca="false">IF(K25&gt;1,(0.5+(TRUNC(L25/250,3))),0)</f>
        <v>0.511</v>
      </c>
      <c r="N25" s="32" t="n">
        <v>65</v>
      </c>
      <c r="O25" s="32" t="n">
        <v>48</v>
      </c>
      <c r="P25" s="38" t="n">
        <f aca="false">N25+O25</f>
        <v>113</v>
      </c>
      <c r="Q25" s="39" t="n">
        <f aca="false">TRUNC(P25/200,3)</f>
        <v>0.565</v>
      </c>
      <c r="R25" s="32" t="n">
        <v>20</v>
      </c>
      <c r="S25" s="37" t="n">
        <f aca="false">TRUNC(R25/100,3)</f>
        <v>0.2</v>
      </c>
      <c r="T25" s="32" t="n">
        <v>13</v>
      </c>
      <c r="U25" s="39" t="n">
        <f aca="false">TRUNC(T25/100,3)</f>
        <v>0.13</v>
      </c>
      <c r="V25" s="40"/>
      <c r="W25" s="41" t="n">
        <f aca="false">SUM(U25,S25,Q25,M25,I25,G25)</f>
        <v>1.761</v>
      </c>
      <c r="X25" s="17" t="n">
        <v>22</v>
      </c>
    </row>
    <row r="26" customFormat="false" ht="12.75" hidden="true" customHeight="false" outlineLevel="0" collapsed="false">
      <c r="A26" s="17"/>
      <c r="B26" s="54"/>
      <c r="C26" s="30"/>
      <c r="D26" s="31"/>
      <c r="E26" s="31"/>
      <c r="F26" s="32"/>
      <c r="G26" s="33" t="n">
        <f aca="false">TRUNC(F26/100,3)</f>
        <v>0</v>
      </c>
      <c r="H26" s="32"/>
      <c r="I26" s="34" t="n">
        <f aca="false">TRUNC(H26/40,3)</f>
        <v>0</v>
      </c>
      <c r="J26" s="32"/>
      <c r="K26" s="32" t="n">
        <v>1</v>
      </c>
      <c r="L26" s="36" t="n">
        <f aca="false">(J26*J26*J26*J26*J26)/K26/10000</f>
        <v>0</v>
      </c>
      <c r="M26" s="37" t="n">
        <f aca="false">IF(K26&gt;1,(0.5+(TRUNC(L26/250,3))),0)</f>
        <v>0</v>
      </c>
      <c r="N26" s="32"/>
      <c r="O26" s="32"/>
      <c r="P26" s="38" t="n">
        <f aca="false">N26+O26</f>
        <v>0</v>
      </c>
      <c r="Q26" s="39" t="n">
        <f aca="false">TRUNC(P26/200,3)</f>
        <v>0</v>
      </c>
      <c r="R26" s="32"/>
      <c r="S26" s="37" t="n">
        <f aca="false">TRUNC(R26/100,3)</f>
        <v>0</v>
      </c>
      <c r="T26" s="32"/>
      <c r="U26" s="39" t="n">
        <f aca="false">TRUNC(T26/100,3)</f>
        <v>0</v>
      </c>
      <c r="V26" s="40"/>
      <c r="W26" s="41" t="n">
        <f aca="false">SUM(U26,S26,Q26,M26,I26,G26)</f>
        <v>0</v>
      </c>
      <c r="X26" s="17" t="n">
        <v>25</v>
      </c>
    </row>
    <row r="27" customFormat="false" ht="12.75" hidden="true" customHeight="false" outlineLevel="0" collapsed="false">
      <c r="A27" s="17"/>
      <c r="B27" s="54"/>
      <c r="C27" s="30"/>
      <c r="D27" s="31"/>
      <c r="E27" s="31"/>
      <c r="F27" s="32"/>
      <c r="G27" s="33" t="n">
        <f aca="false">TRUNC(F27/100,3)</f>
        <v>0</v>
      </c>
      <c r="H27" s="32"/>
      <c r="I27" s="34" t="n">
        <f aca="false">TRUNC(H27/40,3)</f>
        <v>0</v>
      </c>
      <c r="J27" s="32"/>
      <c r="K27" s="32" t="n">
        <v>1</v>
      </c>
      <c r="L27" s="36" t="n">
        <f aca="false">(J27*J27*J27*J27*J27)/K27/10000</f>
        <v>0</v>
      </c>
      <c r="M27" s="37" t="n">
        <f aca="false">IF(K27&gt;1,(0.5+(TRUNC(L27/250,3))),0)</f>
        <v>0</v>
      </c>
      <c r="N27" s="32"/>
      <c r="O27" s="32"/>
      <c r="P27" s="38" t="n">
        <f aca="false">N27+O27</f>
        <v>0</v>
      </c>
      <c r="Q27" s="39" t="n">
        <f aca="false">TRUNC(P27/200,3)</f>
        <v>0</v>
      </c>
      <c r="R27" s="32"/>
      <c r="S27" s="37" t="n">
        <f aca="false">TRUNC(R27/100,3)</f>
        <v>0</v>
      </c>
      <c r="T27" s="32"/>
      <c r="U27" s="39" t="n">
        <f aca="false">TRUNC(T27/100,3)</f>
        <v>0</v>
      </c>
      <c r="V27" s="40"/>
      <c r="W27" s="41" t="n">
        <f aca="false">SUM(U27,S27,Q27,M27,I27,G27)</f>
        <v>0</v>
      </c>
      <c r="X27" s="17" t="n">
        <v>26</v>
      </c>
    </row>
    <row r="28" customFormat="false" ht="12.75" hidden="true" customHeight="false" outlineLevel="0" collapsed="false">
      <c r="A28" s="17"/>
      <c r="B28" s="54"/>
      <c r="C28" s="30"/>
      <c r="D28" s="31"/>
      <c r="E28" s="31"/>
      <c r="F28" s="32"/>
      <c r="G28" s="33" t="n">
        <f aca="false">TRUNC(F28/100,3)</f>
        <v>0</v>
      </c>
      <c r="H28" s="32"/>
      <c r="I28" s="34" t="n">
        <f aca="false">TRUNC(H28/40,3)</f>
        <v>0</v>
      </c>
      <c r="J28" s="32"/>
      <c r="K28" s="32" t="n">
        <v>1</v>
      </c>
      <c r="L28" s="36" t="n">
        <f aca="false">(J28*J28*J28*J28*J28)/K28/10000</f>
        <v>0</v>
      </c>
      <c r="M28" s="37" t="n">
        <f aca="false">IF(K28&gt;1,(0.5+(TRUNC(L28/250,3))),0)</f>
        <v>0</v>
      </c>
      <c r="N28" s="32"/>
      <c r="O28" s="32"/>
      <c r="P28" s="38" t="n">
        <f aca="false">N28+O28</f>
        <v>0</v>
      </c>
      <c r="Q28" s="39" t="n">
        <f aca="false">TRUNC(P28/200,3)</f>
        <v>0</v>
      </c>
      <c r="R28" s="32"/>
      <c r="S28" s="37" t="n">
        <f aca="false">TRUNC(R28/100,3)</f>
        <v>0</v>
      </c>
      <c r="T28" s="32"/>
      <c r="U28" s="39" t="n">
        <f aca="false">TRUNC(T28/100,3)</f>
        <v>0</v>
      </c>
      <c r="V28" s="40"/>
      <c r="W28" s="41" t="n">
        <f aca="false">SUM(U28,S28,Q28,M28,I28,G28)</f>
        <v>0</v>
      </c>
      <c r="X28" s="17" t="n">
        <v>27</v>
      </c>
    </row>
    <row r="29" customFormat="false" ht="12.75" hidden="true" customHeight="false" outlineLevel="0" collapsed="false">
      <c r="A29" s="17"/>
      <c r="B29" s="54"/>
      <c r="C29" s="30"/>
      <c r="D29" s="31"/>
      <c r="E29" s="31"/>
      <c r="F29" s="32"/>
      <c r="G29" s="33" t="n">
        <f aca="false">TRUNC(F29/100,3)</f>
        <v>0</v>
      </c>
      <c r="H29" s="32"/>
      <c r="I29" s="34" t="n">
        <f aca="false">TRUNC(H29/40,3)</f>
        <v>0</v>
      </c>
      <c r="J29" s="32"/>
      <c r="K29" s="32" t="n">
        <v>1</v>
      </c>
      <c r="L29" s="36" t="n">
        <f aca="false">(J29*J29*J29*J29*J29)/K29/10000</f>
        <v>0</v>
      </c>
      <c r="M29" s="37" t="n">
        <f aca="false">IF(K29&gt;1,(0.5+(TRUNC(L29/250,3))),0)</f>
        <v>0</v>
      </c>
      <c r="N29" s="32"/>
      <c r="O29" s="32"/>
      <c r="P29" s="38" t="n">
        <f aca="false">N29+O29</f>
        <v>0</v>
      </c>
      <c r="Q29" s="39" t="n">
        <f aca="false">TRUNC(P29/200,3)</f>
        <v>0</v>
      </c>
      <c r="R29" s="32"/>
      <c r="S29" s="37" t="n">
        <f aca="false">TRUNC(R29/100,3)</f>
        <v>0</v>
      </c>
      <c r="T29" s="32"/>
      <c r="U29" s="39" t="n">
        <f aca="false">TRUNC(T29/100,3)</f>
        <v>0</v>
      </c>
      <c r="V29" s="40"/>
      <c r="W29" s="41" t="n">
        <f aca="false">SUM(U29,S29,Q29,M29,I29,G29)</f>
        <v>0</v>
      </c>
      <c r="X29" s="17" t="n">
        <v>28</v>
      </c>
    </row>
    <row r="30" customFormat="false" ht="12.75" hidden="true" customHeight="false" outlineLevel="0" collapsed="false">
      <c r="A30" s="17"/>
      <c r="B30" s="54"/>
      <c r="C30" s="30"/>
      <c r="D30" s="31"/>
      <c r="E30" s="31"/>
      <c r="F30" s="32"/>
      <c r="G30" s="33" t="n">
        <f aca="false">TRUNC(F30/100,3)</f>
        <v>0</v>
      </c>
      <c r="H30" s="32"/>
      <c r="I30" s="34" t="n">
        <f aca="false">TRUNC(H30/40,3)</f>
        <v>0</v>
      </c>
      <c r="J30" s="32"/>
      <c r="K30" s="32" t="n">
        <v>1</v>
      </c>
      <c r="L30" s="36" t="n">
        <f aca="false">(J30*J30*J30*J30*J30)/K30/10000</f>
        <v>0</v>
      </c>
      <c r="M30" s="37" t="n">
        <f aca="false">IF(K30&gt;1,(0.5+(TRUNC(L30/250,3))),0)</f>
        <v>0</v>
      </c>
      <c r="N30" s="32"/>
      <c r="O30" s="32"/>
      <c r="P30" s="38" t="n">
        <f aca="false">N30+O30</f>
        <v>0</v>
      </c>
      <c r="Q30" s="39" t="n">
        <f aca="false">TRUNC(P30/200,3)</f>
        <v>0</v>
      </c>
      <c r="R30" s="32"/>
      <c r="S30" s="37" t="n">
        <f aca="false">TRUNC(R30/100,3)</f>
        <v>0</v>
      </c>
      <c r="T30" s="32"/>
      <c r="U30" s="39" t="n">
        <f aca="false">TRUNC(T30/100,3)</f>
        <v>0</v>
      </c>
      <c r="V30" s="40"/>
      <c r="W30" s="41" t="n">
        <f aca="false">SUM(U30,S30,Q30,M30,I30,G30)</f>
        <v>0</v>
      </c>
      <c r="X30" s="17" t="n">
        <v>29</v>
      </c>
    </row>
    <row r="31" customFormat="false" ht="12.75" hidden="true" customHeight="false" outlineLevel="0" collapsed="false">
      <c r="A31" s="17"/>
      <c r="B31" s="54"/>
      <c r="C31" s="30"/>
      <c r="D31" s="31"/>
      <c r="E31" s="31"/>
      <c r="F31" s="32"/>
      <c r="G31" s="33" t="n">
        <f aca="false">TRUNC(F31/100,3)</f>
        <v>0</v>
      </c>
      <c r="H31" s="32"/>
      <c r="I31" s="34" t="n">
        <f aca="false">TRUNC(H31/40,3)</f>
        <v>0</v>
      </c>
      <c r="J31" s="32"/>
      <c r="K31" s="32" t="n">
        <v>1</v>
      </c>
      <c r="L31" s="36" t="n">
        <f aca="false">(J31*J31*J31*J31*J31)/K31/10000</f>
        <v>0</v>
      </c>
      <c r="M31" s="37" t="n">
        <f aca="false">IF(K31&gt;1,(0.5+(TRUNC(L31/250,3))),0)</f>
        <v>0</v>
      </c>
      <c r="N31" s="32"/>
      <c r="O31" s="32"/>
      <c r="P31" s="38" t="n">
        <f aca="false">N31+O31</f>
        <v>0</v>
      </c>
      <c r="Q31" s="39" t="n">
        <f aca="false">TRUNC(P31/200,3)</f>
        <v>0</v>
      </c>
      <c r="R31" s="32"/>
      <c r="S31" s="37" t="n">
        <f aca="false">TRUNC(R31/100,3)</f>
        <v>0</v>
      </c>
      <c r="T31" s="32"/>
      <c r="U31" s="39" t="n">
        <f aca="false">TRUNC(T31/100,3)</f>
        <v>0</v>
      </c>
      <c r="V31" s="40"/>
      <c r="W31" s="41" t="n">
        <f aca="false">SUM(U31,S31,Q31,M31,I31,G31)</f>
        <v>0</v>
      </c>
      <c r="X31" s="17" t="n">
        <v>30</v>
      </c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6"/>
      <c r="G32" s="46"/>
      <c r="H32" s="47"/>
      <c r="I32" s="47"/>
      <c r="J32" s="46"/>
      <c r="K32" s="46"/>
      <c r="L32" s="46"/>
      <c r="M32" s="46"/>
      <c r="N32" s="47"/>
      <c r="O32" s="47"/>
      <c r="P32" s="47"/>
      <c r="Q32" s="47"/>
      <c r="R32" s="46"/>
      <c r="S32" s="46"/>
      <c r="T32" s="47"/>
      <c r="U32" s="47"/>
      <c r="V32" s="48"/>
      <c r="W32" s="49"/>
      <c r="X32" s="49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6"/>
      <c r="G33" s="46"/>
      <c r="H33" s="47"/>
      <c r="I33" s="47"/>
      <c r="J33" s="46"/>
      <c r="K33" s="46"/>
      <c r="L33" s="46"/>
      <c r="M33" s="46"/>
      <c r="N33" s="47"/>
      <c r="O33" s="47"/>
      <c r="P33" s="47"/>
      <c r="Q33" s="47"/>
      <c r="R33" s="46"/>
      <c r="S33" s="46"/>
      <c r="T33" s="47"/>
      <c r="U33" s="47"/>
      <c r="V33" s="48"/>
      <c r="W33" s="49"/>
      <c r="X33" s="49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6"/>
      <c r="G34" s="46"/>
      <c r="H34" s="47"/>
      <c r="I34" s="47"/>
      <c r="J34" s="46"/>
      <c r="K34" s="46"/>
      <c r="L34" s="46"/>
      <c r="M34" s="46"/>
      <c r="N34" s="47"/>
      <c r="O34" s="47"/>
      <c r="P34" s="47"/>
      <c r="Q34" s="47"/>
      <c r="R34" s="46"/>
      <c r="S34" s="46"/>
      <c r="T34" s="47"/>
      <c r="U34" s="47"/>
      <c r="V34" s="48"/>
      <c r="W34" s="49"/>
      <c r="X34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31">
    <cfRule type="cellIs" priority="2" operator="equal" aboveAverage="0" equalAverage="0" bottom="0" percent="0" rank="0" text="" dxfId="7">
      <formula>0</formula>
    </cfRule>
  </conditionalFormatting>
  <conditionalFormatting sqref="K4:K31">
    <cfRule type="cellIs" priority="3" operator="equal" aboveAverage="0" equalAverage="0" bottom="0" percent="0" rank="0" text="" dxfId="8">
      <formula>1</formula>
    </cfRule>
  </conditionalFormatting>
  <conditionalFormatting sqref="P4:Q31 I4:I31 U4:U31">
    <cfRule type="cellIs" priority="4" operator="equal" aboveAverage="0" equalAverage="0" bottom="0" percent="0" rank="0" text="" dxfId="9">
      <formula>0</formula>
    </cfRule>
  </conditionalFormatting>
  <conditionalFormatting sqref="G4:G31 S4:S31 L4:M3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31</xdr:row>
                    <xdr:rowOff>56880</xdr:rowOff>
                  </from>
                  <to>
                    <xdr:col>6</xdr:col>
                    <xdr:colOff>432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31</xdr:row>
                    <xdr:rowOff>56880</xdr:rowOff>
                  </from>
                  <to>
                    <xdr:col>8</xdr:col>
                    <xdr:colOff>44280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31</xdr:row>
                    <xdr:rowOff>47520</xdr:rowOff>
                  </from>
                  <to>
                    <xdr:col>12</xdr:col>
                    <xdr:colOff>44244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31</xdr:row>
                    <xdr:rowOff>47520</xdr:rowOff>
                  </from>
                  <to>
                    <xdr:col>16</xdr:col>
                    <xdr:colOff>44280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31</xdr:row>
                    <xdr:rowOff>47520</xdr:rowOff>
                  </from>
                  <to>
                    <xdr:col>20</xdr:col>
                    <xdr:colOff>42228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31</xdr:row>
                    <xdr:rowOff>47520</xdr:rowOff>
                  </from>
                  <to>
                    <xdr:col>24</xdr:col>
                    <xdr:colOff>72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31</xdr:row>
                    <xdr:rowOff>47520</xdr:rowOff>
                  </from>
                  <to>
                    <xdr:col>18</xdr:col>
                    <xdr:colOff>44244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31</xdr:row>
                    <xdr:rowOff>66600</xdr:rowOff>
                  </from>
                  <to>
                    <xdr:col>3</xdr:col>
                    <xdr:colOff>108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31</xdr:row>
                    <xdr:rowOff>66600</xdr:rowOff>
                  </from>
                  <to>
                    <xdr:col>4</xdr:col>
                    <xdr:colOff>966600</xdr:colOff>
                    <xdr:row>3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true" hidden="false" outlineLevel="0" max="5" min="5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23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86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6</v>
      </c>
      <c r="B4" s="29" t="s">
        <v>88</v>
      </c>
      <c r="C4" s="30" t="s">
        <v>96</v>
      </c>
      <c r="D4" s="31" t="s">
        <v>97</v>
      </c>
      <c r="E4" s="31" t="s">
        <v>43</v>
      </c>
      <c r="F4" s="32" t="n">
        <v>72</v>
      </c>
      <c r="G4" s="33" t="n">
        <f aca="false">TRUNC(F4/100,3)</f>
        <v>0.72</v>
      </c>
      <c r="H4" s="32" t="n">
        <v>36</v>
      </c>
      <c r="I4" s="34" t="n">
        <f aca="false">TRUNC(H4/40,3)</f>
        <v>0.9</v>
      </c>
      <c r="J4" s="32" t="n">
        <v>29</v>
      </c>
      <c r="K4" s="32" t="n">
        <v>30.38</v>
      </c>
      <c r="L4" s="36" t="n">
        <f aca="false">(J4*J4*J4*J4*J4)/K4/10000</f>
        <v>67.5153028308097</v>
      </c>
      <c r="M4" s="37" t="n">
        <f aca="false">IF(K4&gt;1,(0.5+(TRUNC(L4/250,3))),0)</f>
        <v>0.77</v>
      </c>
      <c r="N4" s="32" t="n">
        <v>96</v>
      </c>
      <c r="O4" s="32" t="n">
        <v>97</v>
      </c>
      <c r="P4" s="38" t="n">
        <f aca="false">N4+O4</f>
        <v>193</v>
      </c>
      <c r="Q4" s="39" t="n">
        <f aca="false">TRUNC(P4/200,3)</f>
        <v>0.965</v>
      </c>
      <c r="R4" s="32" t="n">
        <v>100</v>
      </c>
      <c r="S4" s="37" t="n">
        <f aca="false">TRUNC(R4/100,3)</f>
        <v>1</v>
      </c>
      <c r="T4" s="32" t="n">
        <v>51</v>
      </c>
      <c r="U4" s="39" t="n">
        <f aca="false">TRUNC(T4/100,3)</f>
        <v>0.51</v>
      </c>
      <c r="V4" s="40"/>
      <c r="W4" s="41" t="n">
        <f aca="false">SUM(U4,S4,Q4,M4,I4,G4)</f>
        <v>4.865</v>
      </c>
      <c r="X4" s="17" t="n">
        <v>1</v>
      </c>
    </row>
    <row r="5" customFormat="false" ht="12.75" hidden="false" customHeight="false" outlineLevel="0" collapsed="false">
      <c r="A5" s="17" t="n">
        <v>11</v>
      </c>
      <c r="B5" s="42" t="s">
        <v>88</v>
      </c>
      <c r="C5" s="30" t="s">
        <v>93</v>
      </c>
      <c r="D5" s="31" t="s">
        <v>25</v>
      </c>
      <c r="E5" s="31" t="s">
        <v>71</v>
      </c>
      <c r="F5" s="32" t="n">
        <v>85</v>
      </c>
      <c r="G5" s="33" t="n">
        <f aca="false">TRUNC(F5/100,3)</f>
        <v>0.85</v>
      </c>
      <c r="H5" s="32" t="n">
        <v>39</v>
      </c>
      <c r="I5" s="34" t="n">
        <f aca="false">TRUNC(H5/40,3)</f>
        <v>0.975</v>
      </c>
      <c r="J5" s="32" t="n">
        <v>29</v>
      </c>
      <c r="K5" s="32" t="n">
        <v>19.31</v>
      </c>
      <c r="L5" s="36" t="n">
        <f aca="false">(J5*J5*J5*J5*J5)/K5/10000</f>
        <v>106.220346970482</v>
      </c>
      <c r="M5" s="37" t="n">
        <f aca="false">IF(K5&gt;1,(0.5+(TRUNC(L5/250,3))),0)</f>
        <v>0.924</v>
      </c>
      <c r="N5" s="32" t="n">
        <v>92</v>
      </c>
      <c r="O5" s="32" t="n">
        <v>99</v>
      </c>
      <c r="P5" s="38" t="n">
        <f aca="false">N5+O5</f>
        <v>191</v>
      </c>
      <c r="Q5" s="39" t="n">
        <f aca="false">TRUNC(P5/200,3)</f>
        <v>0.955</v>
      </c>
      <c r="R5" s="32" t="n">
        <v>90</v>
      </c>
      <c r="S5" s="37" t="n">
        <f aca="false">TRUNC(R5/100,3)</f>
        <v>0.9</v>
      </c>
      <c r="T5" s="32" t="n">
        <v>45</v>
      </c>
      <c r="U5" s="39" t="n">
        <f aca="false">TRUNC(T5/100,3)</f>
        <v>0.45</v>
      </c>
      <c r="V5" s="40"/>
      <c r="W5" s="41" t="n">
        <f aca="false">SUM(U5,S5,Q5,M5,I5,G5)</f>
        <v>5.054</v>
      </c>
      <c r="X5" s="17" t="n">
        <v>2</v>
      </c>
    </row>
    <row r="6" customFormat="false" ht="12.75" hidden="false" customHeight="false" outlineLevel="0" collapsed="false">
      <c r="A6" s="17" t="n">
        <v>5</v>
      </c>
      <c r="B6" s="42" t="s">
        <v>88</v>
      </c>
      <c r="C6" s="42" t="s">
        <v>99</v>
      </c>
      <c r="D6" s="31" t="s">
        <v>29</v>
      </c>
      <c r="E6" s="31" t="s">
        <v>43</v>
      </c>
      <c r="F6" s="32" t="n">
        <v>95</v>
      </c>
      <c r="G6" s="33" t="n">
        <f aca="false">TRUNC(F6/100,3)</f>
        <v>0.95</v>
      </c>
      <c r="H6" s="32" t="n">
        <v>39</v>
      </c>
      <c r="I6" s="34" t="n">
        <f aca="false">TRUNC(H6/40,3)</f>
        <v>0.975</v>
      </c>
      <c r="J6" s="32" t="n">
        <v>28</v>
      </c>
      <c r="K6" s="32" t="n">
        <v>29.85</v>
      </c>
      <c r="L6" s="36" t="n">
        <f aca="false">(J6*J6*J6*J6*J6)/K6/10000</f>
        <v>57.6561742043551</v>
      </c>
      <c r="M6" s="37" t="n">
        <f aca="false">IF(K6&gt;1,(0.5+(TRUNC(L6/250,3))),0)</f>
        <v>0.73</v>
      </c>
      <c r="N6" s="32" t="n">
        <v>88</v>
      </c>
      <c r="O6" s="32" t="n">
        <v>98</v>
      </c>
      <c r="P6" s="38" t="n">
        <f aca="false">N6+O6</f>
        <v>186</v>
      </c>
      <c r="Q6" s="39" t="n">
        <f aca="false">TRUNC(P6/200,3)</f>
        <v>0.93</v>
      </c>
      <c r="R6" s="32" t="n">
        <v>90</v>
      </c>
      <c r="S6" s="37" t="n">
        <f aca="false">TRUNC(R6/100,3)</f>
        <v>0.9</v>
      </c>
      <c r="T6" s="32" t="n">
        <v>130</v>
      </c>
      <c r="U6" s="39" t="n">
        <f aca="false">TRUNC(T6/100,3)</f>
        <v>1.3</v>
      </c>
      <c r="V6" s="40"/>
      <c r="W6" s="41" t="n">
        <f aca="false">SUM(U6,S6,Q6,M6,I6,G6)</f>
        <v>5.785</v>
      </c>
      <c r="X6" s="17" t="n">
        <v>3</v>
      </c>
    </row>
    <row r="7" customFormat="false" ht="12.75" hidden="false" customHeight="false" outlineLevel="0" collapsed="false">
      <c r="A7" s="17" t="n">
        <v>2</v>
      </c>
      <c r="B7" s="42" t="s">
        <v>88</v>
      </c>
      <c r="C7" s="30" t="s">
        <v>107</v>
      </c>
      <c r="D7" s="31" t="s">
        <v>25</v>
      </c>
      <c r="E7" s="31" t="s">
        <v>31</v>
      </c>
      <c r="F7" s="32" t="n">
        <v>78</v>
      </c>
      <c r="G7" s="33" t="n">
        <f aca="false">TRUNC(F7/100,3)</f>
        <v>0.78</v>
      </c>
      <c r="H7" s="32" t="n">
        <v>37</v>
      </c>
      <c r="I7" s="34" t="n">
        <f aca="false">TRUNC(H7/40,3)</f>
        <v>0.925</v>
      </c>
      <c r="J7" s="32" t="n">
        <v>28</v>
      </c>
      <c r="K7" s="32" t="n">
        <v>24.42</v>
      </c>
      <c r="L7" s="36" t="n">
        <f aca="false">(J7*J7*J7*J7*J7)/K7/10000</f>
        <v>70.4765274365274</v>
      </c>
      <c r="M7" s="37" t="n">
        <f aca="false">IF(K7&gt;1,(0.5+(TRUNC(L7/250,3))),0)</f>
        <v>0.781</v>
      </c>
      <c r="N7" s="32" t="n">
        <v>87</v>
      </c>
      <c r="O7" s="32" t="n">
        <v>98</v>
      </c>
      <c r="P7" s="38" t="n">
        <f aca="false">N7+O7</f>
        <v>185</v>
      </c>
      <c r="Q7" s="39" t="n">
        <f aca="false">TRUNC(P7/200,3)</f>
        <v>0.925</v>
      </c>
      <c r="R7" s="32" t="n">
        <v>100</v>
      </c>
      <c r="S7" s="37" t="n">
        <f aca="false">TRUNC(R7/100,3)</f>
        <v>1</v>
      </c>
      <c r="T7" s="32" t="n">
        <v>80</v>
      </c>
      <c r="U7" s="39" t="n">
        <f aca="false">TRUNC(T7/100,3)</f>
        <v>0.8</v>
      </c>
      <c r="V7" s="40"/>
      <c r="W7" s="41" t="n">
        <f aca="false">SUM(U7,S7,Q7,M7,I7,G7)</f>
        <v>5.211</v>
      </c>
      <c r="X7" s="17" t="n">
        <v>4</v>
      </c>
    </row>
    <row r="8" customFormat="false" ht="12.75" hidden="false" customHeight="false" outlineLevel="0" collapsed="false">
      <c r="A8" s="17" t="n">
        <v>7</v>
      </c>
      <c r="B8" s="51" t="s">
        <v>105</v>
      </c>
      <c r="C8" s="51" t="s">
        <v>106</v>
      </c>
      <c r="D8" s="52" t="s">
        <v>57</v>
      </c>
      <c r="E8" s="52" t="n">
        <v>456</v>
      </c>
      <c r="F8" s="32" t="n">
        <v>95</v>
      </c>
      <c r="G8" s="33" t="n">
        <f aca="false">TRUNC(F8/100,3)</f>
        <v>0.95</v>
      </c>
      <c r="H8" s="32" t="n">
        <v>34</v>
      </c>
      <c r="I8" s="34" t="n">
        <f aca="false">TRUNC(H8/40,3)</f>
        <v>0.85</v>
      </c>
      <c r="J8" s="32" t="n">
        <v>26</v>
      </c>
      <c r="K8" s="32" t="n">
        <v>26.01</v>
      </c>
      <c r="L8" s="36" t="n">
        <f aca="false">(J8*J8*J8*J8*J8)/K8/10000</f>
        <v>45.680030757401</v>
      </c>
      <c r="M8" s="37" t="n">
        <f aca="false">IF(K8&gt;1,(0.5+(TRUNC(L8/250,3))),0)</f>
        <v>0.682</v>
      </c>
      <c r="N8" s="32" t="n">
        <v>85</v>
      </c>
      <c r="O8" s="32" t="n">
        <v>98</v>
      </c>
      <c r="P8" s="38" t="n">
        <f aca="false">N8+O8</f>
        <v>183</v>
      </c>
      <c r="Q8" s="39" t="n">
        <f aca="false">TRUNC(P8/200,3)</f>
        <v>0.915</v>
      </c>
      <c r="R8" s="32" t="n">
        <v>80</v>
      </c>
      <c r="S8" s="37" t="n">
        <f aca="false">TRUNC(R8/100,3)</f>
        <v>0.8</v>
      </c>
      <c r="T8" s="32" t="n">
        <v>58</v>
      </c>
      <c r="U8" s="39" t="n">
        <f aca="false">TRUNC(T8/100,3)</f>
        <v>0.58</v>
      </c>
      <c r="V8" s="40"/>
      <c r="W8" s="41" t="n">
        <f aca="false">SUM(U8,S8,Q8,M8,I8,G8)</f>
        <v>4.777</v>
      </c>
      <c r="X8" s="17" t="n">
        <v>5</v>
      </c>
    </row>
    <row r="9" customFormat="false" ht="12.75" hidden="false" customHeight="false" outlineLevel="0" collapsed="false">
      <c r="A9" s="17" t="n">
        <v>14</v>
      </c>
      <c r="B9" s="42" t="s">
        <v>88</v>
      </c>
      <c r="C9" s="30" t="s">
        <v>124</v>
      </c>
      <c r="D9" s="31" t="s">
        <v>36</v>
      </c>
      <c r="E9" s="31" t="s">
        <v>31</v>
      </c>
      <c r="F9" s="32" t="n">
        <v>82</v>
      </c>
      <c r="G9" s="33" t="n">
        <f aca="false">TRUNC(F9/100,3)</f>
        <v>0.82</v>
      </c>
      <c r="H9" s="32" t="n">
        <v>38</v>
      </c>
      <c r="I9" s="34" t="n">
        <f aca="false">TRUNC(H9/40,3)</f>
        <v>0.95</v>
      </c>
      <c r="J9" s="32" t="n">
        <v>28</v>
      </c>
      <c r="K9" s="32" t="n">
        <v>41.31</v>
      </c>
      <c r="L9" s="36" t="n">
        <f aca="false">(J9*J9*J9*J9*J9)/K9/10000</f>
        <v>41.6615056886952</v>
      </c>
      <c r="M9" s="37" t="n">
        <f aca="false">IF(K9&gt;1,(0.5+(TRUNC(L9/250,3))),0)</f>
        <v>0.666</v>
      </c>
      <c r="N9" s="32" t="n">
        <v>88</v>
      </c>
      <c r="O9" s="32" t="n">
        <v>94</v>
      </c>
      <c r="P9" s="38" t="n">
        <f aca="false">N9+O9</f>
        <v>182</v>
      </c>
      <c r="Q9" s="39" t="n">
        <f aca="false">TRUNC(P9/200,3)</f>
        <v>0.91</v>
      </c>
      <c r="R9" s="32" t="n">
        <v>100</v>
      </c>
      <c r="S9" s="37" t="n">
        <f aca="false">TRUNC(R9/100,3)</f>
        <v>1</v>
      </c>
      <c r="T9" s="32" t="n">
        <v>39</v>
      </c>
      <c r="U9" s="39" t="n">
        <f aca="false">TRUNC(T9/100,3)</f>
        <v>0.39</v>
      </c>
      <c r="V9" s="40"/>
      <c r="W9" s="41" t="n">
        <f aca="false">SUM(U9,S9,Q9,M9,I9,G9)</f>
        <v>4.736</v>
      </c>
      <c r="X9" s="17" t="n">
        <v>6</v>
      </c>
    </row>
    <row r="10" customFormat="false" ht="12.75" hidden="false" customHeight="false" outlineLevel="0" collapsed="false">
      <c r="A10" s="17" t="n">
        <v>4</v>
      </c>
      <c r="B10" s="42" t="s">
        <v>88</v>
      </c>
      <c r="C10" s="30" t="s">
        <v>90</v>
      </c>
      <c r="D10" s="31" t="s">
        <v>57</v>
      </c>
      <c r="E10" s="31" t="s">
        <v>43</v>
      </c>
      <c r="F10" s="32" t="n">
        <v>99</v>
      </c>
      <c r="G10" s="33" t="n">
        <f aca="false">TRUNC(F10/100,3)</f>
        <v>0.99</v>
      </c>
      <c r="H10" s="32" t="n">
        <v>36</v>
      </c>
      <c r="I10" s="34" t="n">
        <f aca="false">TRUNC(H10/40,3)</f>
        <v>0.9</v>
      </c>
      <c r="J10" s="32" t="n">
        <v>28</v>
      </c>
      <c r="K10" s="32" t="n">
        <v>28.5</v>
      </c>
      <c r="L10" s="36" t="n">
        <f aca="false">(J10*J10*J10*J10*J10)/K10/10000</f>
        <v>60.3872561403509</v>
      </c>
      <c r="M10" s="37" t="n">
        <f aca="false">IF(K10&gt;1,(0.5+(TRUNC(L10/250,3))),0)</f>
        <v>0.741</v>
      </c>
      <c r="N10" s="32" t="n">
        <v>83</v>
      </c>
      <c r="O10" s="32" t="n">
        <v>98</v>
      </c>
      <c r="P10" s="38" t="n">
        <f aca="false">N10+O10</f>
        <v>181</v>
      </c>
      <c r="Q10" s="39" t="n">
        <f aca="false">TRUNC(P10/200,3)</f>
        <v>0.905</v>
      </c>
      <c r="R10" s="32" t="n">
        <v>100</v>
      </c>
      <c r="S10" s="37" t="n">
        <f aca="false">TRUNC(R10/100,3)</f>
        <v>1</v>
      </c>
      <c r="T10" s="32" t="n">
        <v>69</v>
      </c>
      <c r="U10" s="39" t="n">
        <f aca="false">TRUNC(T10/100,3)</f>
        <v>0.69</v>
      </c>
      <c r="V10" s="40"/>
      <c r="W10" s="41" t="n">
        <f aca="false">SUM(U10,S10,Q10,M10,I10,G10)</f>
        <v>5.226</v>
      </c>
      <c r="X10" s="17" t="n">
        <v>7</v>
      </c>
    </row>
    <row r="11" customFormat="false" ht="12.75" hidden="false" customHeight="false" outlineLevel="0" collapsed="false">
      <c r="A11" s="17" t="n">
        <v>12</v>
      </c>
      <c r="B11" s="42" t="s">
        <v>88</v>
      </c>
      <c r="C11" s="30" t="s">
        <v>89</v>
      </c>
      <c r="D11" s="31" t="s">
        <v>42</v>
      </c>
      <c r="E11" s="31" t="s">
        <v>43</v>
      </c>
      <c r="F11" s="32" t="n">
        <v>60</v>
      </c>
      <c r="G11" s="33" t="n">
        <f aca="false">TRUNC(F11/100,3)</f>
        <v>0.6</v>
      </c>
      <c r="H11" s="32" t="n">
        <v>35</v>
      </c>
      <c r="I11" s="34" t="n">
        <f aca="false">TRUNC(H11/40,3)</f>
        <v>0.875</v>
      </c>
      <c r="J11" s="32" t="n">
        <v>27</v>
      </c>
      <c r="K11" s="32" t="n">
        <v>34.03</v>
      </c>
      <c r="L11" s="36" t="n">
        <f aca="false">(J11*J11*J11*J11*J11)/K11/10000</f>
        <v>42.1654628269174</v>
      </c>
      <c r="M11" s="37" t="n">
        <f aca="false">IF(K11&gt;1,(0.5+(TRUNC(L11/250,3))),0)</f>
        <v>0.668</v>
      </c>
      <c r="N11" s="32" t="n">
        <v>82</v>
      </c>
      <c r="O11" s="32" t="n">
        <v>97</v>
      </c>
      <c r="P11" s="38" t="n">
        <f aca="false">N11+O11</f>
        <v>179</v>
      </c>
      <c r="Q11" s="39" t="n">
        <f aca="false">TRUNC(P11/200,3)</f>
        <v>0.895</v>
      </c>
      <c r="R11" s="32" t="n">
        <v>100</v>
      </c>
      <c r="S11" s="37" t="n">
        <f aca="false">TRUNC(R11/100,3)</f>
        <v>1</v>
      </c>
      <c r="T11" s="32" t="n">
        <v>80</v>
      </c>
      <c r="U11" s="39" t="n">
        <f aca="false">TRUNC(T11/100,3)</f>
        <v>0.8</v>
      </c>
      <c r="V11" s="40"/>
      <c r="W11" s="41" t="n">
        <f aca="false">SUM(U11,S11,Q11,M11,I11,G11)</f>
        <v>4.838</v>
      </c>
      <c r="X11" s="17" t="n">
        <v>8</v>
      </c>
    </row>
    <row r="12" customFormat="false" ht="12.75" hidden="false" customHeight="false" outlineLevel="0" collapsed="false">
      <c r="A12" s="17" t="n">
        <v>17</v>
      </c>
      <c r="B12" s="29" t="s">
        <v>88</v>
      </c>
      <c r="C12" s="30" t="s">
        <v>98</v>
      </c>
      <c r="D12" s="31" t="s">
        <v>97</v>
      </c>
      <c r="E12" s="31" t="s">
        <v>77</v>
      </c>
      <c r="F12" s="32" t="n">
        <v>48</v>
      </c>
      <c r="G12" s="33" t="n">
        <f aca="false">TRUNC(F12/100,3)</f>
        <v>0.48</v>
      </c>
      <c r="H12" s="32" t="n">
        <v>36</v>
      </c>
      <c r="I12" s="34" t="n">
        <f aca="false">TRUNC(H12/40,3)</f>
        <v>0.9</v>
      </c>
      <c r="J12" s="32" t="n">
        <v>29</v>
      </c>
      <c r="K12" s="32" t="n">
        <v>22.3</v>
      </c>
      <c r="L12" s="36" t="n">
        <f aca="false">(J12*J12*J12*J12*J12)/K12/10000</f>
        <v>91.9782466367713</v>
      </c>
      <c r="M12" s="37" t="n">
        <f aca="false">IF(K12&gt;1,(0.5+(TRUNC(L12/250,3))),0)</f>
        <v>0.867</v>
      </c>
      <c r="N12" s="32" t="n">
        <v>81</v>
      </c>
      <c r="O12" s="32" t="n">
        <v>97</v>
      </c>
      <c r="P12" s="38" t="n">
        <f aca="false">N12+O12</f>
        <v>178</v>
      </c>
      <c r="Q12" s="39" t="n">
        <f aca="false">TRUNC(P12/200,3)</f>
        <v>0.89</v>
      </c>
      <c r="R12" s="32" t="n">
        <v>100</v>
      </c>
      <c r="S12" s="37" t="n">
        <f aca="false">TRUNC(R12/100,3)</f>
        <v>1</v>
      </c>
      <c r="T12" s="32" t="n">
        <v>29</v>
      </c>
      <c r="U12" s="39" t="n">
        <f aca="false">TRUNC(T12/100,3)</f>
        <v>0.29</v>
      </c>
      <c r="V12" s="40"/>
      <c r="W12" s="41" t="n">
        <f aca="false">SUM(U12,S12,Q12,M12,I12,G12)</f>
        <v>4.427</v>
      </c>
      <c r="X12" s="17" t="n">
        <v>9</v>
      </c>
    </row>
    <row r="13" customFormat="false" ht="12.75" hidden="false" customHeight="false" outlineLevel="0" collapsed="false">
      <c r="A13" s="17" t="n">
        <v>1</v>
      </c>
      <c r="B13" s="42" t="s">
        <v>88</v>
      </c>
      <c r="C13" s="42" t="s">
        <v>117</v>
      </c>
      <c r="D13" s="31" t="s">
        <v>118</v>
      </c>
      <c r="E13" s="31" t="s">
        <v>71</v>
      </c>
      <c r="F13" s="32" t="n">
        <v>76</v>
      </c>
      <c r="G13" s="33" t="n">
        <f aca="false">TRUNC(F13/100,3)</f>
        <v>0.76</v>
      </c>
      <c r="H13" s="32" t="n">
        <v>35</v>
      </c>
      <c r="I13" s="34" t="n">
        <f aca="false">TRUNC(H13/40,3)</f>
        <v>0.875</v>
      </c>
      <c r="J13" s="32" t="n">
        <v>26</v>
      </c>
      <c r="K13" s="32" t="n">
        <v>14.47</v>
      </c>
      <c r="L13" s="36" t="n">
        <f aca="false">(J13*J13*J13*J13*J13)/K13/10000</f>
        <v>82.110407740152</v>
      </c>
      <c r="M13" s="37" t="n">
        <f aca="false">IF(K13&gt;1,(0.5+(TRUNC(L13/250,3))),0)</f>
        <v>0.828</v>
      </c>
      <c r="N13" s="32" t="n">
        <v>80</v>
      </c>
      <c r="O13" s="32" t="n">
        <v>98</v>
      </c>
      <c r="P13" s="38" t="n">
        <f aca="false">N13+O13</f>
        <v>178</v>
      </c>
      <c r="Q13" s="39" t="n">
        <f aca="false">TRUNC(P13/200,3)</f>
        <v>0.89</v>
      </c>
      <c r="R13" s="32" t="n">
        <v>100</v>
      </c>
      <c r="S13" s="37" t="n">
        <f aca="false">TRUNC(R13/100,3)</f>
        <v>1</v>
      </c>
      <c r="T13" s="32" t="n">
        <v>84</v>
      </c>
      <c r="U13" s="39" t="n">
        <f aca="false">TRUNC(T13/100,3)</f>
        <v>0.84</v>
      </c>
      <c r="V13" s="40"/>
      <c r="W13" s="41" t="n">
        <f aca="false">SUM(U13,S13,Q13,M13,I13,G13)</f>
        <v>5.193</v>
      </c>
      <c r="X13" s="17" t="n">
        <v>10</v>
      </c>
    </row>
    <row r="14" customFormat="false" ht="12.75" hidden="false" customHeight="false" outlineLevel="0" collapsed="false">
      <c r="A14" s="17" t="n">
        <v>10</v>
      </c>
      <c r="B14" s="42" t="s">
        <v>88</v>
      </c>
      <c r="C14" s="42" t="s">
        <v>102</v>
      </c>
      <c r="D14" s="31" t="s">
        <v>103</v>
      </c>
      <c r="E14" s="31" t="s">
        <v>104</v>
      </c>
      <c r="F14" s="32" t="n">
        <v>42</v>
      </c>
      <c r="G14" s="33" t="n">
        <f aca="false">TRUNC(F14/100,3)</f>
        <v>0.42</v>
      </c>
      <c r="H14" s="32" t="n">
        <v>35</v>
      </c>
      <c r="I14" s="34" t="n">
        <f aca="false">TRUNC(H14/40,3)</f>
        <v>0.875</v>
      </c>
      <c r="J14" s="32" t="n">
        <v>28</v>
      </c>
      <c r="K14" s="32" t="n">
        <v>29.81</v>
      </c>
      <c r="L14" s="36" t="n">
        <f aca="false">(J14*J14*J14*J14*J14)/K14/10000</f>
        <v>57.7335390808454</v>
      </c>
      <c r="M14" s="37" t="n">
        <f aca="false">IF(K14&gt;1,(0.5+(TRUNC(L14/250,3))),0)</f>
        <v>0.73</v>
      </c>
      <c r="N14" s="32" t="n">
        <v>79</v>
      </c>
      <c r="O14" s="32" t="n">
        <v>93</v>
      </c>
      <c r="P14" s="38" t="n">
        <f aca="false">N14+O14</f>
        <v>172</v>
      </c>
      <c r="Q14" s="39" t="n">
        <f aca="false">TRUNC(P14/200,3)</f>
        <v>0.86</v>
      </c>
      <c r="R14" s="32" t="n">
        <v>100</v>
      </c>
      <c r="S14" s="37" t="n">
        <f aca="false">TRUNC(R14/100,3)</f>
        <v>1</v>
      </c>
      <c r="T14" s="32" t="n">
        <v>75</v>
      </c>
      <c r="U14" s="39" t="n">
        <f aca="false">TRUNC(T14/100,3)</f>
        <v>0.75</v>
      </c>
      <c r="V14" s="40"/>
      <c r="W14" s="41" t="n">
        <f aca="false">SUM(U14,S14,Q14,M14,I14,G14)</f>
        <v>4.635</v>
      </c>
      <c r="X14" s="17" t="n">
        <v>11</v>
      </c>
    </row>
    <row r="15" customFormat="false" ht="12.75" hidden="false" customHeight="false" outlineLevel="0" collapsed="false">
      <c r="A15" s="17" t="n">
        <v>6</v>
      </c>
      <c r="B15" s="42" t="s">
        <v>88</v>
      </c>
      <c r="C15" s="30" t="s">
        <v>101</v>
      </c>
      <c r="D15" s="31" t="s">
        <v>29</v>
      </c>
      <c r="E15" s="31" t="s">
        <v>31</v>
      </c>
      <c r="F15" s="32" t="n">
        <v>95</v>
      </c>
      <c r="G15" s="33" t="n">
        <f aca="false">TRUNC(F15/100,3)</f>
        <v>0.95</v>
      </c>
      <c r="H15" s="32" t="n">
        <v>39</v>
      </c>
      <c r="I15" s="34" t="n">
        <f aca="false">TRUNC(H15/40,3)</f>
        <v>0.975</v>
      </c>
      <c r="J15" s="32" t="n">
        <v>28</v>
      </c>
      <c r="K15" s="32" t="n">
        <v>21.98</v>
      </c>
      <c r="L15" s="36" t="n">
        <f aca="false">(J15*J15*J15*J15*J15)/K15/10000</f>
        <v>78.300127388535</v>
      </c>
      <c r="M15" s="37" t="n">
        <f aca="false">IF(K15&gt;1,(0.5+(TRUNC(L15/250,3))),0)</f>
        <v>0.813</v>
      </c>
      <c r="N15" s="32" t="n">
        <v>72</v>
      </c>
      <c r="O15" s="32" t="n">
        <v>96</v>
      </c>
      <c r="P15" s="38" t="n">
        <f aca="false">N15+O15</f>
        <v>168</v>
      </c>
      <c r="Q15" s="39" t="n">
        <f aca="false">TRUNC(P15/200,3)</f>
        <v>0.84</v>
      </c>
      <c r="R15" s="32" t="n">
        <v>100</v>
      </c>
      <c r="S15" s="37" t="n">
        <f aca="false">TRUNC(R15/100,3)</f>
        <v>1</v>
      </c>
      <c r="T15" s="32" t="n">
        <v>70</v>
      </c>
      <c r="U15" s="39" t="n">
        <f aca="false">TRUNC(T15/100,3)</f>
        <v>0.7</v>
      </c>
      <c r="V15" s="40"/>
      <c r="W15" s="41" t="n">
        <f aca="false">SUM(U15,S15,Q15,M15,I15,G15)</f>
        <v>5.278</v>
      </c>
      <c r="X15" s="17" t="n">
        <v>12</v>
      </c>
    </row>
    <row r="16" customFormat="false" ht="12.75" hidden="false" customHeight="false" outlineLevel="0" collapsed="false">
      <c r="A16" s="17" t="n">
        <v>13</v>
      </c>
      <c r="B16" s="51" t="s">
        <v>105</v>
      </c>
      <c r="C16" s="51" t="s">
        <v>125</v>
      </c>
      <c r="D16" s="52" t="s">
        <v>126</v>
      </c>
      <c r="E16" s="52" t="n">
        <v>456</v>
      </c>
      <c r="F16" s="32" t="n">
        <v>49</v>
      </c>
      <c r="G16" s="33" t="n">
        <f aca="false">TRUNC(F16/100,3)</f>
        <v>0.49</v>
      </c>
      <c r="H16" s="32" t="n">
        <v>35</v>
      </c>
      <c r="I16" s="34" t="n">
        <f aca="false">TRUNC(H16/40,3)</f>
        <v>0.875</v>
      </c>
      <c r="J16" s="32" t="n">
        <v>27</v>
      </c>
      <c r="K16" s="32" t="n">
        <v>33.77</v>
      </c>
      <c r="L16" s="36" t="n">
        <f aca="false">(J16*J16*J16*J16*J16)/K16/10000</f>
        <v>42.4901006810779</v>
      </c>
      <c r="M16" s="37" t="n">
        <f aca="false">IF(K16&gt;1,(0.5+(TRUNC(L16/250,3))),0)</f>
        <v>0.669</v>
      </c>
      <c r="N16" s="32" t="n">
        <v>75</v>
      </c>
      <c r="O16" s="32" t="n">
        <v>68</v>
      </c>
      <c r="P16" s="38" t="n">
        <f aca="false">N16+O16</f>
        <v>143</v>
      </c>
      <c r="Q16" s="39" t="n">
        <f aca="false">TRUNC(P16/200,3)</f>
        <v>0.715</v>
      </c>
      <c r="R16" s="32" t="n">
        <v>30</v>
      </c>
      <c r="S16" s="37" t="n">
        <f aca="false">TRUNC(R16/100,3)</f>
        <v>0.3</v>
      </c>
      <c r="T16" s="32" t="n">
        <v>25</v>
      </c>
      <c r="U16" s="39" t="n">
        <f aca="false">TRUNC(T16/100,3)</f>
        <v>0.25</v>
      </c>
      <c r="V16" s="40"/>
      <c r="W16" s="41" t="n">
        <f aca="false">SUM(U16,S16,Q16,M16,I16,G16)</f>
        <v>3.299</v>
      </c>
      <c r="X16" s="17" t="n">
        <v>13</v>
      </c>
    </row>
    <row r="17" customFormat="false" ht="12.75" hidden="false" customHeight="false" outlineLevel="0" collapsed="false">
      <c r="A17" s="17" t="n">
        <v>15</v>
      </c>
      <c r="B17" s="51" t="s">
        <v>105</v>
      </c>
      <c r="C17" s="53" t="s">
        <v>111</v>
      </c>
      <c r="D17" s="52" t="s">
        <v>112</v>
      </c>
      <c r="E17" s="52" t="n">
        <v>456</v>
      </c>
      <c r="F17" s="32" t="n">
        <v>65</v>
      </c>
      <c r="G17" s="33" t="n">
        <f aca="false">TRUNC(F17/100,3)</f>
        <v>0.65</v>
      </c>
      <c r="H17" s="32" t="n">
        <v>38</v>
      </c>
      <c r="I17" s="34" t="n">
        <f aca="false">TRUNC(H17/40,3)</f>
        <v>0.95</v>
      </c>
      <c r="J17" s="32" t="n">
        <v>28</v>
      </c>
      <c r="K17" s="32" t="n">
        <v>22.9</v>
      </c>
      <c r="L17" s="36" t="n">
        <f aca="false">(J17*J17*J17*J17*J17)/K17/10000</f>
        <v>75.1544454148472</v>
      </c>
      <c r="M17" s="37" t="n">
        <f aca="false">IF(K17&gt;1,(0.5+(TRUNC(L17/250,3))),0)</f>
        <v>0.8</v>
      </c>
      <c r="N17" s="32" t="n">
        <v>49</v>
      </c>
      <c r="O17" s="32" t="n">
        <v>93</v>
      </c>
      <c r="P17" s="38" t="n">
        <f aca="false">N17+O17</f>
        <v>142</v>
      </c>
      <c r="Q17" s="39" t="n">
        <f aca="false">TRUNC(P17/200,3)</f>
        <v>0.71</v>
      </c>
      <c r="R17" s="32" t="n">
        <v>80</v>
      </c>
      <c r="S17" s="37" t="n">
        <f aca="false">TRUNC(R17/100,3)</f>
        <v>0.8</v>
      </c>
      <c r="T17" s="32" t="n">
        <v>0</v>
      </c>
      <c r="U17" s="39" t="n">
        <f aca="false">TRUNC(T17/100,3)</f>
        <v>0</v>
      </c>
      <c r="V17" s="40"/>
      <c r="W17" s="41" t="n">
        <f aca="false">SUM(U17,S17,Q17,M17,I17,G17)</f>
        <v>3.91</v>
      </c>
      <c r="X17" s="17" t="n">
        <v>14</v>
      </c>
    </row>
    <row r="18" customFormat="false" ht="12.75" hidden="false" customHeight="false" outlineLevel="0" collapsed="false">
      <c r="A18" s="17" t="n">
        <v>3</v>
      </c>
      <c r="B18" s="51" t="s">
        <v>105</v>
      </c>
      <c r="C18" s="51" t="s">
        <v>113</v>
      </c>
      <c r="D18" s="52" t="s">
        <v>114</v>
      </c>
      <c r="E18" s="52" t="n">
        <v>456</v>
      </c>
      <c r="F18" s="32" t="n">
        <v>45</v>
      </c>
      <c r="G18" s="33" t="n">
        <f aca="false">TRUNC(F18/100,3)</f>
        <v>0.45</v>
      </c>
      <c r="H18" s="32" t="n">
        <v>10</v>
      </c>
      <c r="I18" s="34" t="n">
        <f aca="false">TRUNC(H18/40,3)</f>
        <v>0.25</v>
      </c>
      <c r="J18" s="32" t="n">
        <v>15</v>
      </c>
      <c r="K18" s="32" t="n">
        <v>30.84</v>
      </c>
      <c r="L18" s="36" t="n">
        <f aca="false">(J18*J18*J18*J18*J18)/K18/10000</f>
        <v>2.46230544747082</v>
      </c>
      <c r="M18" s="37" t="n">
        <f aca="false">IF(K18&gt;1,(0.5+(TRUNC(L18/250,3))),0)</f>
        <v>0.509</v>
      </c>
      <c r="N18" s="32" t="n">
        <v>57</v>
      </c>
      <c r="O18" s="32" t="n">
        <v>60</v>
      </c>
      <c r="P18" s="38" t="n">
        <f aca="false">N18+O18</f>
        <v>117</v>
      </c>
      <c r="Q18" s="39" t="n">
        <f aca="false">TRUNC(P18/200,3)</f>
        <v>0.585</v>
      </c>
      <c r="R18" s="32" t="n">
        <v>40</v>
      </c>
      <c r="S18" s="37" t="n">
        <f aca="false">TRUNC(R18/100,3)</f>
        <v>0.4</v>
      </c>
      <c r="T18" s="32" t="n">
        <v>0</v>
      </c>
      <c r="U18" s="39" t="n">
        <f aca="false">TRUNC(T18/100,3)</f>
        <v>0</v>
      </c>
      <c r="V18" s="40"/>
      <c r="W18" s="41" t="n">
        <f aca="false">SUM(U18,S18,Q18,M18,I18,G18)</f>
        <v>2.194</v>
      </c>
      <c r="X18" s="17" t="n">
        <v>15</v>
      </c>
    </row>
    <row r="19" customFormat="false" ht="12.75" hidden="false" customHeight="false" outlineLevel="0" collapsed="false">
      <c r="A19" s="17" t="n">
        <v>9</v>
      </c>
      <c r="B19" s="29" t="s">
        <v>88</v>
      </c>
      <c r="C19" s="30" t="s">
        <v>92</v>
      </c>
      <c r="D19" s="31" t="s">
        <v>76</v>
      </c>
      <c r="E19" s="31" t="s">
        <v>77</v>
      </c>
      <c r="F19" s="32" t="n">
        <v>94</v>
      </c>
      <c r="G19" s="33" t="n">
        <f aca="false">TRUNC(F19/100,3)</f>
        <v>0.94</v>
      </c>
      <c r="H19" s="32" t="n">
        <v>38</v>
      </c>
      <c r="I19" s="34" t="n">
        <f aca="false">TRUNC(H19/40,3)</f>
        <v>0.95</v>
      </c>
      <c r="J19" s="32" t="n">
        <v>28</v>
      </c>
      <c r="K19" s="32" t="n">
        <v>24.76</v>
      </c>
      <c r="L19" s="36" t="n">
        <f aca="false">(J19*J19*J19*J19*J19)/K19/10000</f>
        <v>69.5087560581583</v>
      </c>
      <c r="M19" s="37" t="n">
        <f aca="false">IF(K19&gt;1,(0.5+(TRUNC(L19/250,3))),0)</f>
        <v>0.778</v>
      </c>
      <c r="N19" s="32" t="n">
        <v>25</v>
      </c>
      <c r="O19" s="32" t="n">
        <v>91</v>
      </c>
      <c r="P19" s="38" t="n">
        <f aca="false">N19+O19</f>
        <v>116</v>
      </c>
      <c r="Q19" s="39" t="n">
        <f aca="false">TRUNC(P19/200,3)</f>
        <v>0.58</v>
      </c>
      <c r="R19" s="32" t="n">
        <v>100</v>
      </c>
      <c r="S19" s="37" t="n">
        <f aca="false">TRUNC(R19/100,3)</f>
        <v>1</v>
      </c>
      <c r="T19" s="32" t="n">
        <v>58</v>
      </c>
      <c r="U19" s="39" t="n">
        <f aca="false">TRUNC(T19/100,3)</f>
        <v>0.58</v>
      </c>
      <c r="V19" s="40"/>
      <c r="W19" s="41" t="n">
        <f aca="false">SUM(U19,S19,Q19,M19,I19,G19)</f>
        <v>4.828</v>
      </c>
      <c r="X19" s="17" t="n">
        <v>16</v>
      </c>
    </row>
    <row r="20" customFormat="false" ht="12.75" hidden="false" customHeight="false" outlineLevel="0" collapsed="false">
      <c r="A20" s="17" t="n">
        <v>8</v>
      </c>
      <c r="B20" s="51"/>
      <c r="C20" s="51"/>
      <c r="D20" s="52"/>
      <c r="E20" s="52"/>
      <c r="F20" s="32"/>
      <c r="G20" s="33" t="n">
        <f aca="false">TRUNC(F20/100,3)</f>
        <v>0</v>
      </c>
      <c r="H20" s="32"/>
      <c r="I20" s="34" t="n">
        <f aca="false">TRUNC(H20/40,3)</f>
        <v>0</v>
      </c>
      <c r="J20" s="32"/>
      <c r="K20" s="32" t="n">
        <v>1</v>
      </c>
      <c r="L20" s="36" t="n">
        <f aca="false">(J20*J20*J20*J20*J20)/K20/10000</f>
        <v>0</v>
      </c>
      <c r="M20" s="37" t="n">
        <f aca="false">IF(K20&gt;1,(0.5+(TRUNC(L20/250,3))),0)</f>
        <v>0</v>
      </c>
      <c r="N20" s="32"/>
      <c r="O20" s="32"/>
      <c r="P20" s="38" t="n">
        <f aca="false">N20+O20</f>
        <v>0</v>
      </c>
      <c r="Q20" s="39" t="n">
        <f aca="false">TRUNC(P20/200,3)</f>
        <v>0</v>
      </c>
      <c r="R20" s="32"/>
      <c r="S20" s="37" t="n">
        <f aca="false">TRUNC(R20/100,3)</f>
        <v>0</v>
      </c>
      <c r="T20" s="32"/>
      <c r="U20" s="39" t="n">
        <f aca="false">TRUNC(T20/100,3)</f>
        <v>0</v>
      </c>
      <c r="V20" s="40"/>
      <c r="W20" s="41" t="n">
        <f aca="false">SUM(U20,S20,Q20,M20,I20,G20)</f>
        <v>0</v>
      </c>
      <c r="X20" s="17" t="n">
        <v>17</v>
      </c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6"/>
      <c r="G21" s="46"/>
      <c r="H21" s="47"/>
      <c r="I21" s="47"/>
      <c r="J21" s="46"/>
      <c r="K21" s="46"/>
      <c r="L21" s="46"/>
      <c r="M21" s="46"/>
      <c r="N21" s="47"/>
      <c r="O21" s="47"/>
      <c r="P21" s="47"/>
      <c r="Q21" s="47"/>
      <c r="R21" s="46"/>
      <c r="S21" s="46"/>
      <c r="T21" s="47"/>
      <c r="U21" s="47"/>
      <c r="V21" s="48"/>
      <c r="W21" s="49"/>
      <c r="X21" s="49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47"/>
      <c r="I22" s="47"/>
      <c r="J22" s="46"/>
      <c r="K22" s="46"/>
      <c r="L22" s="46"/>
      <c r="M22" s="46"/>
      <c r="N22" s="47"/>
      <c r="O22" s="47"/>
      <c r="P22" s="47"/>
      <c r="Q22" s="47"/>
      <c r="R22" s="46"/>
      <c r="S22" s="46"/>
      <c r="T22" s="47"/>
      <c r="U22" s="47"/>
      <c r="V22" s="48"/>
      <c r="W22" s="49"/>
      <c r="X22" s="49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0">
    <cfRule type="cellIs" priority="2" operator="equal" aboveAverage="0" equalAverage="0" bottom="0" percent="0" rank="0" text="" dxfId="11">
      <formula>0</formula>
    </cfRule>
  </conditionalFormatting>
  <conditionalFormatting sqref="K4:K20">
    <cfRule type="cellIs" priority="3" operator="equal" aboveAverage="0" equalAverage="0" bottom="0" percent="0" rank="0" text="" dxfId="12">
      <formula>1</formula>
    </cfRule>
  </conditionalFormatting>
  <conditionalFormatting sqref="I4:I20 P4:Q20 U4:U20">
    <cfRule type="cellIs" priority="4" operator="equal" aboveAverage="0" equalAverage="0" bottom="0" percent="0" rank="0" text="" dxfId="13">
      <formula>0</formula>
    </cfRule>
  </conditionalFormatting>
  <conditionalFormatting sqref="G4:G20 S4:S20 L4:M20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0</xdr:row>
                    <xdr:rowOff>56880</xdr:rowOff>
                  </from>
                  <to>
                    <xdr:col>6</xdr:col>
                    <xdr:colOff>432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0</xdr:row>
                    <xdr:rowOff>56880</xdr:rowOff>
                  </from>
                  <to>
                    <xdr:col>8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0</xdr:row>
                    <xdr:rowOff>47520</xdr:rowOff>
                  </from>
                  <to>
                    <xdr:col>12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0</xdr:row>
                    <xdr:rowOff>47520</xdr:rowOff>
                  </from>
                  <to>
                    <xdr:col>16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0</xdr:row>
                    <xdr:rowOff>47520</xdr:rowOff>
                  </from>
                  <to>
                    <xdr:col>20</xdr:col>
                    <xdr:colOff>42228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0</xdr:row>
                    <xdr:rowOff>47520</xdr:rowOff>
                  </from>
                  <to>
                    <xdr:col>24</xdr:col>
                    <xdr:colOff>36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040</xdr:colOff>
                    <xdr:row>20</xdr:row>
                    <xdr:rowOff>47520</xdr:rowOff>
                  </from>
                  <to>
                    <xdr:col>18</xdr:col>
                    <xdr:colOff>44280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0</xdr:row>
                    <xdr:rowOff>66240</xdr:rowOff>
                  </from>
                  <to>
                    <xdr:col>3</xdr:col>
                    <xdr:colOff>108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40320</xdr:colOff>
                    <xdr:row>20</xdr:row>
                    <xdr:rowOff>66240</xdr:rowOff>
                  </from>
                  <to>
                    <xdr:col>4</xdr:col>
                    <xdr:colOff>966600</xdr:colOff>
                    <xdr:row>2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27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2</v>
      </c>
      <c r="B4" s="42" t="s">
        <v>88</v>
      </c>
      <c r="C4" s="30" t="s">
        <v>90</v>
      </c>
      <c r="D4" s="31" t="s">
        <v>57</v>
      </c>
      <c r="E4" s="31" t="s">
        <v>43</v>
      </c>
      <c r="F4" s="32" t="n">
        <v>94</v>
      </c>
      <c r="G4" s="33" t="n">
        <f aca="false">TRUNC(F4/100,3)</f>
        <v>0.94</v>
      </c>
      <c r="H4" s="32" t="n">
        <v>38</v>
      </c>
      <c r="I4" s="34" t="n">
        <f aca="false">TRUNC(H4/40,3)</f>
        <v>0.95</v>
      </c>
      <c r="J4" s="32" t="n">
        <v>24</v>
      </c>
      <c r="K4" s="32" t="n">
        <v>28.18</v>
      </c>
      <c r="L4" s="36" t="n">
        <f aca="false">(J4*J4*J4*J4*J4)/K4/10000</f>
        <v>28.2562952448545</v>
      </c>
      <c r="M4" s="37" t="n">
        <f aca="false">IF(K4&gt;1,(0.5+(TRUNC(L4/250,3))),0)</f>
        <v>0.613</v>
      </c>
      <c r="N4" s="32" t="n">
        <v>80</v>
      </c>
      <c r="O4" s="32" t="n">
        <v>100</v>
      </c>
      <c r="P4" s="38" t="n">
        <f aca="false">N4+O4</f>
        <v>180</v>
      </c>
      <c r="Q4" s="39" t="n">
        <f aca="false">TRUNC(P4/200,3)</f>
        <v>0.9</v>
      </c>
      <c r="R4" s="32" t="n">
        <v>71</v>
      </c>
      <c r="S4" s="37" t="n">
        <f aca="false">TRUNC(R4/90,3)</f>
        <v>0.788</v>
      </c>
      <c r="T4" s="32" t="n">
        <v>55</v>
      </c>
      <c r="U4" s="39" t="n">
        <f aca="false">TRUNC(T4/100,3)</f>
        <v>0.55</v>
      </c>
      <c r="V4" s="40"/>
      <c r="W4" s="41" t="n">
        <f aca="false">SUM(U4,S4,Q4,M4,I4,G4)</f>
        <v>4.741</v>
      </c>
      <c r="X4" s="17" t="n">
        <v>1</v>
      </c>
    </row>
    <row r="5" customFormat="false" ht="12.75" hidden="false" customHeight="false" outlineLevel="0" collapsed="false">
      <c r="A5" s="17" t="n">
        <v>9</v>
      </c>
      <c r="B5" s="42" t="s">
        <v>88</v>
      </c>
      <c r="C5" s="42" t="s">
        <v>99</v>
      </c>
      <c r="D5" s="31" t="s">
        <v>29</v>
      </c>
      <c r="E5" s="31" t="s">
        <v>43</v>
      </c>
      <c r="F5" s="32" t="n">
        <v>100</v>
      </c>
      <c r="G5" s="33" t="n">
        <f aca="false">TRUNC(F5/100,3)</f>
        <v>1</v>
      </c>
      <c r="H5" s="32" t="n">
        <v>39</v>
      </c>
      <c r="I5" s="34" t="n">
        <f aca="false">TRUNC(H5/40,3)</f>
        <v>0.975</v>
      </c>
      <c r="J5" s="32" t="n">
        <v>30</v>
      </c>
      <c r="K5" s="32" t="n">
        <v>28.4</v>
      </c>
      <c r="L5" s="36" t="n">
        <f aca="false">(J5*J5*J5*J5*J5)/K5/10000</f>
        <v>85.5633802816901</v>
      </c>
      <c r="M5" s="37" t="n">
        <f aca="false">IF(K5&gt;1,(0.5+(TRUNC(L5/250,3))),0)</f>
        <v>0.842</v>
      </c>
      <c r="N5" s="32" t="n">
        <v>92</v>
      </c>
      <c r="O5" s="32" t="n">
        <v>96</v>
      </c>
      <c r="P5" s="38" t="n">
        <f aca="false">N5+O5</f>
        <v>188</v>
      </c>
      <c r="Q5" s="39" t="n">
        <f aca="false">TRUNC(P5/200,3)</f>
        <v>0.94</v>
      </c>
      <c r="R5" s="32" t="n">
        <v>51</v>
      </c>
      <c r="S5" s="37" t="n">
        <f aca="false">TRUNC(R5/90,3)</f>
        <v>0.566</v>
      </c>
      <c r="T5" s="32" t="n">
        <v>0</v>
      </c>
      <c r="U5" s="39" t="n">
        <f aca="false">TRUNC(T5/100,3)</f>
        <v>0</v>
      </c>
      <c r="V5" s="40"/>
      <c r="W5" s="41" t="n">
        <f aca="false">SUM(U5,S5,Q5,M5,I5,G5)</f>
        <v>4.323</v>
      </c>
      <c r="X5" s="17" t="n">
        <v>2</v>
      </c>
    </row>
    <row r="6" customFormat="false" ht="12.75" hidden="false" customHeight="false" outlineLevel="0" collapsed="false">
      <c r="A6" s="17" t="n">
        <v>3</v>
      </c>
      <c r="B6" s="42" t="s">
        <v>88</v>
      </c>
      <c r="C6" s="30" t="s">
        <v>93</v>
      </c>
      <c r="D6" s="31" t="s">
        <v>25</v>
      </c>
      <c r="E6" s="31" t="s">
        <v>71</v>
      </c>
      <c r="F6" s="32" t="n">
        <v>78</v>
      </c>
      <c r="G6" s="33" t="n">
        <f aca="false">TRUNC(F6/100,3)</f>
        <v>0.78</v>
      </c>
      <c r="H6" s="32" t="n">
        <v>37</v>
      </c>
      <c r="I6" s="34" t="n">
        <f aca="false">TRUNC(H6/40,3)</f>
        <v>0.925</v>
      </c>
      <c r="J6" s="32" t="n">
        <v>27</v>
      </c>
      <c r="K6" s="32" t="n">
        <v>19.02</v>
      </c>
      <c r="L6" s="36" t="n">
        <f aca="false">(J6*J6*J6*J6*J6)/K6/10000</f>
        <v>75.4411514195584</v>
      </c>
      <c r="M6" s="37" t="n">
        <f aca="false">IF(K6&gt;1,(0.5+(TRUNC(L6/250,3))),0)</f>
        <v>0.801</v>
      </c>
      <c r="N6" s="32" t="n">
        <v>88</v>
      </c>
      <c r="O6" s="32" t="n">
        <v>94</v>
      </c>
      <c r="P6" s="38" t="n">
        <f aca="false">N6+O6</f>
        <v>182</v>
      </c>
      <c r="Q6" s="39" t="n">
        <f aca="false">TRUNC(P6/200,3)</f>
        <v>0.91</v>
      </c>
      <c r="R6" s="32" t="n">
        <v>49</v>
      </c>
      <c r="S6" s="37" t="n">
        <f aca="false">TRUNC(R6/90,3)</f>
        <v>0.544</v>
      </c>
      <c r="T6" s="32" t="n">
        <v>80</v>
      </c>
      <c r="U6" s="39" t="n">
        <f aca="false">TRUNC(T6/100,3)</f>
        <v>0.8</v>
      </c>
      <c r="V6" s="40"/>
      <c r="W6" s="41" t="n">
        <f aca="false">SUM(U6,S6,Q6,M6,I6,G6)</f>
        <v>4.76</v>
      </c>
      <c r="X6" s="17" t="n">
        <v>3</v>
      </c>
    </row>
    <row r="7" customFormat="false" ht="12.75" hidden="false" customHeight="false" outlineLevel="0" collapsed="false">
      <c r="A7" s="17" t="n">
        <v>14</v>
      </c>
      <c r="B7" s="42" t="s">
        <v>88</v>
      </c>
      <c r="C7" s="30" t="s">
        <v>101</v>
      </c>
      <c r="D7" s="31" t="s">
        <v>29</v>
      </c>
      <c r="E7" s="31" t="s">
        <v>71</v>
      </c>
      <c r="F7" s="32" t="n">
        <v>94</v>
      </c>
      <c r="G7" s="33" t="n">
        <f aca="false">TRUNC(F7/100,3)</f>
        <v>0.94</v>
      </c>
      <c r="H7" s="32" t="n">
        <v>37</v>
      </c>
      <c r="I7" s="34" t="n">
        <f aca="false">TRUNC(H7/40,3)</f>
        <v>0.925</v>
      </c>
      <c r="J7" s="32" t="n">
        <v>28</v>
      </c>
      <c r="K7" s="32" t="n">
        <v>17.08</v>
      </c>
      <c r="L7" s="36" t="n">
        <f aca="false">(J7*J7*J7*J7*J7)/K7/10000</f>
        <v>100.763278688525</v>
      </c>
      <c r="M7" s="37" t="n">
        <f aca="false">IF(K7&gt;1,(0.5+(TRUNC(L7/250,3))),0)</f>
        <v>0.903</v>
      </c>
      <c r="N7" s="32" t="n">
        <v>71</v>
      </c>
      <c r="O7" s="32" t="n">
        <v>93</v>
      </c>
      <c r="P7" s="38" t="n">
        <f aca="false">N7+O7</f>
        <v>164</v>
      </c>
      <c r="Q7" s="39" t="n">
        <f aca="false">TRUNC(P7/200,3)</f>
        <v>0.82</v>
      </c>
      <c r="R7" s="32" t="n">
        <v>46</v>
      </c>
      <c r="S7" s="37" t="n">
        <f aca="false">TRUNC(R7/90,3)</f>
        <v>0.511</v>
      </c>
      <c r="T7" s="32" t="n">
        <v>39</v>
      </c>
      <c r="U7" s="39" t="n">
        <f aca="false">TRUNC(T7/100,3)</f>
        <v>0.39</v>
      </c>
      <c r="V7" s="40"/>
      <c r="W7" s="41" t="n">
        <f aca="false">SUM(U7,S7,Q7,M7,I7,G7)</f>
        <v>4.489</v>
      </c>
      <c r="X7" s="17" t="n">
        <v>4</v>
      </c>
    </row>
    <row r="8" customFormat="false" ht="12.75" hidden="false" customHeight="false" outlineLevel="0" collapsed="false">
      <c r="A8" s="17" t="n">
        <v>1</v>
      </c>
      <c r="B8" s="29" t="s">
        <v>88</v>
      </c>
      <c r="C8" s="30" t="s">
        <v>128</v>
      </c>
      <c r="D8" s="31" t="s">
        <v>103</v>
      </c>
      <c r="E8" s="31" t="s">
        <v>77</v>
      </c>
      <c r="F8" s="32" t="n">
        <v>54</v>
      </c>
      <c r="G8" s="33" t="n">
        <f aca="false">TRUNC(F8/100,3)</f>
        <v>0.54</v>
      </c>
      <c r="H8" s="32" t="n">
        <v>33</v>
      </c>
      <c r="I8" s="34" t="n">
        <f aca="false">TRUNC(H8/40,3)</f>
        <v>0.825</v>
      </c>
      <c r="J8" s="32" t="n">
        <v>24</v>
      </c>
      <c r="K8" s="32" t="n">
        <v>24.59</v>
      </c>
      <c r="L8" s="36" t="n">
        <f aca="false">(J8*J8*J8*J8*J8)/K8/10000</f>
        <v>32.3815534770232</v>
      </c>
      <c r="M8" s="37" t="n">
        <f aca="false">IF(K8&gt;1,(0.5+(TRUNC(L8/250,3))),0)</f>
        <v>0.629</v>
      </c>
      <c r="N8" s="32" t="n">
        <v>77</v>
      </c>
      <c r="O8" s="32" t="n">
        <v>89</v>
      </c>
      <c r="P8" s="38" t="n">
        <f aca="false">N8+O8</f>
        <v>166</v>
      </c>
      <c r="Q8" s="39" t="n">
        <f aca="false">TRUNC(P8/200,3)</f>
        <v>0.83</v>
      </c>
      <c r="R8" s="32" t="n">
        <v>44</v>
      </c>
      <c r="S8" s="37" t="n">
        <f aca="false">TRUNC(R8/90,3)</f>
        <v>0.488</v>
      </c>
      <c r="T8" s="32" t="n">
        <v>10</v>
      </c>
      <c r="U8" s="39" t="n">
        <f aca="false">TRUNC(T8/100,3)</f>
        <v>0.1</v>
      </c>
      <c r="V8" s="40"/>
      <c r="W8" s="41" t="n">
        <f aca="false">SUM(U8,S8,Q8,M8,I8,G8)</f>
        <v>3.412</v>
      </c>
      <c r="X8" s="17" t="n">
        <v>5</v>
      </c>
    </row>
    <row r="9" customFormat="false" ht="12.75" hidden="false" customHeight="false" outlineLevel="0" collapsed="false">
      <c r="A9" s="17" t="n">
        <v>19</v>
      </c>
      <c r="B9" s="42" t="s">
        <v>88</v>
      </c>
      <c r="C9" s="42" t="s">
        <v>102</v>
      </c>
      <c r="D9" s="31" t="s">
        <v>103</v>
      </c>
      <c r="E9" s="31" t="s">
        <v>104</v>
      </c>
      <c r="F9" s="32" t="n">
        <v>90</v>
      </c>
      <c r="G9" s="33" t="n">
        <f aca="false">TRUNC(F9/100,3)</f>
        <v>0.9</v>
      </c>
      <c r="H9" s="32" t="n">
        <v>36</v>
      </c>
      <c r="I9" s="34" t="n">
        <f aca="false">TRUNC(H9/40,3)</f>
        <v>0.9</v>
      </c>
      <c r="J9" s="32" t="n">
        <v>30</v>
      </c>
      <c r="K9" s="32" t="n">
        <v>24.65</v>
      </c>
      <c r="L9" s="36" t="n">
        <f aca="false">(J9*J9*J9*J9*J9)/K9/10000</f>
        <v>98.580121703854</v>
      </c>
      <c r="M9" s="37" t="n">
        <f aca="false">IF(K9&gt;1,(0.5+(TRUNC(L9/250,3))),0)</f>
        <v>0.894</v>
      </c>
      <c r="N9" s="32" t="n">
        <v>39</v>
      </c>
      <c r="O9" s="32" t="n">
        <v>79</v>
      </c>
      <c r="P9" s="38" t="n">
        <f aca="false">N9+O9</f>
        <v>118</v>
      </c>
      <c r="Q9" s="39" t="n">
        <f aca="false">TRUNC(P9/200,3)</f>
        <v>0.59</v>
      </c>
      <c r="R9" s="32" t="n">
        <v>42</v>
      </c>
      <c r="S9" s="37" t="n">
        <f aca="false">TRUNC(R9/90,3)</f>
        <v>0.466</v>
      </c>
      <c r="T9" s="32" t="n">
        <v>50</v>
      </c>
      <c r="U9" s="39" t="n">
        <f aca="false">TRUNC(T9/100,3)</f>
        <v>0.5</v>
      </c>
      <c r="V9" s="40"/>
      <c r="W9" s="41" t="n">
        <f aca="false">SUM(U9,S9,Q9,M9,I9,G9)</f>
        <v>4.25</v>
      </c>
      <c r="X9" s="17" t="n">
        <v>6</v>
      </c>
    </row>
    <row r="10" customFormat="false" ht="12.75" hidden="false" customHeight="false" outlineLevel="0" collapsed="false">
      <c r="A10" s="17" t="n">
        <v>5</v>
      </c>
      <c r="B10" s="42" t="s">
        <v>88</v>
      </c>
      <c r="C10" s="30" t="s">
        <v>91</v>
      </c>
      <c r="D10" s="31" t="s">
        <v>42</v>
      </c>
      <c r="E10" s="31" t="s">
        <v>31</v>
      </c>
      <c r="F10" s="32" t="n">
        <v>56</v>
      </c>
      <c r="G10" s="33" t="n">
        <f aca="false">TRUNC(F10/100,3)</f>
        <v>0.56</v>
      </c>
      <c r="H10" s="32" t="n">
        <v>40</v>
      </c>
      <c r="I10" s="34" t="n">
        <f aca="false">TRUNC(H10/40,3)</f>
        <v>1</v>
      </c>
      <c r="J10" s="32" t="n">
        <v>28</v>
      </c>
      <c r="K10" s="32" t="n">
        <v>28.26</v>
      </c>
      <c r="L10" s="36" t="n">
        <f aca="false">(J10*J10*J10*J10*J10)/K10/10000</f>
        <v>60.9000990799717</v>
      </c>
      <c r="M10" s="37" t="n">
        <f aca="false">IF(K10&gt;1,(0.5+(TRUNC(L10/250,3))),0)</f>
        <v>0.743</v>
      </c>
      <c r="N10" s="32" t="n">
        <v>83</v>
      </c>
      <c r="O10" s="32" t="n">
        <v>100</v>
      </c>
      <c r="P10" s="38" t="n">
        <f aca="false">N10+O10</f>
        <v>183</v>
      </c>
      <c r="Q10" s="39" t="n">
        <f aca="false">TRUNC(P10/200,3)</f>
        <v>0.915</v>
      </c>
      <c r="R10" s="32" t="n">
        <v>41</v>
      </c>
      <c r="S10" s="37" t="n">
        <f aca="false">TRUNC(R10/90,3)</f>
        <v>0.455</v>
      </c>
      <c r="T10" s="32" t="n">
        <v>26</v>
      </c>
      <c r="U10" s="39" t="n">
        <f aca="false">TRUNC(T10/100,3)</f>
        <v>0.26</v>
      </c>
      <c r="V10" s="40"/>
      <c r="W10" s="41" t="n">
        <f aca="false">SUM(U10,S10,Q10,M10,I10,G10)</f>
        <v>3.933</v>
      </c>
      <c r="X10" s="17" t="n">
        <v>7</v>
      </c>
    </row>
    <row r="11" customFormat="false" ht="12.75" hidden="false" customHeight="false" outlineLevel="0" collapsed="false">
      <c r="A11" s="17" t="n">
        <v>10</v>
      </c>
      <c r="B11" s="42" t="s">
        <v>88</v>
      </c>
      <c r="C11" s="30" t="s">
        <v>124</v>
      </c>
      <c r="D11" s="31" t="s">
        <v>29</v>
      </c>
      <c r="E11" s="31" t="s">
        <v>31</v>
      </c>
      <c r="F11" s="32" t="n">
        <v>95</v>
      </c>
      <c r="G11" s="33" t="n">
        <f aca="false">TRUNC(F11/100,3)</f>
        <v>0.95</v>
      </c>
      <c r="H11" s="32" t="n">
        <v>38</v>
      </c>
      <c r="I11" s="34" t="n">
        <f aca="false">TRUNC(H11/40,3)</f>
        <v>0.95</v>
      </c>
      <c r="J11" s="32" t="n">
        <v>30</v>
      </c>
      <c r="K11" s="32" t="n">
        <v>33.73</v>
      </c>
      <c r="L11" s="36" t="n">
        <f aca="false">(J11*J11*J11*J11*J11)/K11/10000</f>
        <v>72.0426919656093</v>
      </c>
      <c r="M11" s="37" t="n">
        <f aca="false">IF(K11&gt;1,(0.5+(TRUNC(L11/250,3))),0)</f>
        <v>0.788</v>
      </c>
      <c r="N11" s="32" t="n">
        <v>90</v>
      </c>
      <c r="O11" s="32" t="n">
        <v>88</v>
      </c>
      <c r="P11" s="38" t="n">
        <f aca="false">N11+O11</f>
        <v>178</v>
      </c>
      <c r="Q11" s="39" t="n">
        <f aca="false">TRUNC(P11/200,3)</f>
        <v>0.89</v>
      </c>
      <c r="R11" s="32" t="n">
        <v>40</v>
      </c>
      <c r="S11" s="37" t="n">
        <f aca="false">TRUNC(R11/90,3)</f>
        <v>0.444</v>
      </c>
      <c r="T11" s="32" t="n">
        <v>48</v>
      </c>
      <c r="U11" s="39" t="n">
        <f aca="false">TRUNC(T11/100,3)</f>
        <v>0.48</v>
      </c>
      <c r="V11" s="40"/>
      <c r="W11" s="41" t="n">
        <f aca="false">SUM(U11,S11,Q11,M11,I11,G11)</f>
        <v>4.502</v>
      </c>
      <c r="X11" s="17" t="n">
        <v>8</v>
      </c>
    </row>
    <row r="12" customFormat="false" ht="12.75" hidden="false" customHeight="false" outlineLevel="0" collapsed="false">
      <c r="A12" s="17" t="n">
        <v>16</v>
      </c>
      <c r="B12" s="42" t="s">
        <v>88</v>
      </c>
      <c r="C12" s="30" t="s">
        <v>96</v>
      </c>
      <c r="D12" s="31" t="s">
        <v>97</v>
      </c>
      <c r="E12" s="31" t="s">
        <v>43</v>
      </c>
      <c r="F12" s="32" t="n">
        <v>100</v>
      </c>
      <c r="G12" s="33" t="n">
        <f aca="false">TRUNC(F12/100,3)</f>
        <v>1</v>
      </c>
      <c r="H12" s="32" t="n">
        <v>36</v>
      </c>
      <c r="I12" s="34" t="n">
        <f aca="false">TRUNC(H12/40,3)</f>
        <v>0.9</v>
      </c>
      <c r="J12" s="32" t="n">
        <v>27</v>
      </c>
      <c r="K12" s="32" t="n">
        <v>25.4</v>
      </c>
      <c r="L12" s="36" t="n">
        <f aca="false">(J12*J12*J12*J12*J12)/K12/10000</f>
        <v>56.4917598425197</v>
      </c>
      <c r="M12" s="37" t="n">
        <f aca="false">IF(K12&gt;1,(0.5+(TRUNC(L12/250,3))),0)</f>
        <v>0.725</v>
      </c>
      <c r="N12" s="32" t="n">
        <v>91</v>
      </c>
      <c r="O12" s="32" t="n">
        <v>96</v>
      </c>
      <c r="P12" s="38" t="n">
        <f aca="false">N12+O12</f>
        <v>187</v>
      </c>
      <c r="Q12" s="39" t="n">
        <f aca="false">TRUNC(P12/200,3)</f>
        <v>0.935</v>
      </c>
      <c r="R12" s="32" t="n">
        <v>39</v>
      </c>
      <c r="S12" s="37" t="n">
        <f aca="false">TRUNC(R12/90,3)</f>
        <v>0.433</v>
      </c>
      <c r="T12" s="32" t="n">
        <v>70</v>
      </c>
      <c r="U12" s="39" t="n">
        <f aca="false">TRUNC(T12/100,3)</f>
        <v>0.7</v>
      </c>
      <c r="V12" s="40"/>
      <c r="W12" s="41" t="n">
        <f aca="false">SUM(U12,S12,Q12,M12,I12,G12)</f>
        <v>4.693</v>
      </c>
      <c r="X12" s="17" t="n">
        <v>9</v>
      </c>
    </row>
    <row r="13" customFormat="false" ht="12.75" hidden="false" customHeight="false" outlineLevel="0" collapsed="false">
      <c r="A13" s="17" t="n">
        <v>17</v>
      </c>
      <c r="B13" s="42" t="s">
        <v>88</v>
      </c>
      <c r="C13" s="30" t="s">
        <v>98</v>
      </c>
      <c r="D13" s="31" t="s">
        <v>97</v>
      </c>
      <c r="E13" s="31" t="s">
        <v>77</v>
      </c>
      <c r="F13" s="32" t="n">
        <v>60</v>
      </c>
      <c r="G13" s="33" t="n">
        <f aca="false">TRUNC(F13/100,3)</f>
        <v>0.6</v>
      </c>
      <c r="H13" s="32" t="n">
        <v>37</v>
      </c>
      <c r="I13" s="34" t="n">
        <f aca="false">TRUNC(H13/40,3)</f>
        <v>0.925</v>
      </c>
      <c r="J13" s="32" t="n">
        <v>27</v>
      </c>
      <c r="K13" s="32" t="n">
        <v>31.88</v>
      </c>
      <c r="L13" s="36" t="n">
        <f aca="false">(J13*J13*J13*J13*J13)/K13/10000</f>
        <v>45.0091185696361</v>
      </c>
      <c r="M13" s="37" t="n">
        <f aca="false">IF(K13&gt;1,(0.5+(TRUNC(L13/250,3))),0)</f>
        <v>0.68</v>
      </c>
      <c r="N13" s="32" t="n">
        <v>87</v>
      </c>
      <c r="O13" s="32" t="n">
        <v>95</v>
      </c>
      <c r="P13" s="38" t="n">
        <f aca="false">N13+O13</f>
        <v>182</v>
      </c>
      <c r="Q13" s="39" t="n">
        <f aca="false">TRUNC(P13/200,3)</f>
        <v>0.91</v>
      </c>
      <c r="R13" s="32" t="n">
        <v>39</v>
      </c>
      <c r="S13" s="37" t="n">
        <f aca="false">TRUNC(R13/90,3)</f>
        <v>0.433</v>
      </c>
      <c r="T13" s="32" t="n">
        <v>0</v>
      </c>
      <c r="U13" s="39" t="n">
        <f aca="false">TRUNC(T13/100,3)</f>
        <v>0</v>
      </c>
      <c r="V13" s="40"/>
      <c r="W13" s="41" t="n">
        <f aca="false">SUM(U13,S13,Q13,M13,I13,G13)</f>
        <v>3.548</v>
      </c>
      <c r="X13" s="17" t="n">
        <v>10</v>
      </c>
    </row>
    <row r="14" customFormat="false" ht="12.75" hidden="false" customHeight="false" outlineLevel="0" collapsed="false">
      <c r="A14" s="17" t="n">
        <v>6</v>
      </c>
      <c r="B14" s="42" t="s">
        <v>88</v>
      </c>
      <c r="C14" s="30" t="s">
        <v>111</v>
      </c>
      <c r="D14" s="43" t="s">
        <v>112</v>
      </c>
      <c r="E14" s="43" t="s">
        <v>77</v>
      </c>
      <c r="F14" s="32" t="n">
        <v>83</v>
      </c>
      <c r="G14" s="33" t="n">
        <f aca="false">TRUNC(F14/100,3)</f>
        <v>0.83</v>
      </c>
      <c r="H14" s="32" t="n">
        <v>37</v>
      </c>
      <c r="I14" s="34" t="n">
        <f aca="false">TRUNC(H14/40,3)</f>
        <v>0.925</v>
      </c>
      <c r="J14" s="32" t="n">
        <v>28</v>
      </c>
      <c r="K14" s="32" t="n">
        <v>27.4</v>
      </c>
      <c r="L14" s="36" t="n">
        <f aca="false">(J14*J14*J14*J14*J14)/K14/10000</f>
        <v>62.8115620437956</v>
      </c>
      <c r="M14" s="37" t="n">
        <f aca="false">IF(K14&gt;1,(0.5+(TRUNC(L14/250,3))),0)</f>
        <v>0.751</v>
      </c>
      <c r="N14" s="32" t="n">
        <v>82</v>
      </c>
      <c r="O14" s="32" t="n">
        <v>89</v>
      </c>
      <c r="P14" s="38" t="n">
        <f aca="false">N14+O14</f>
        <v>171</v>
      </c>
      <c r="Q14" s="39" t="n">
        <f aca="false">TRUNC(P14/200,3)</f>
        <v>0.855</v>
      </c>
      <c r="R14" s="32" t="n">
        <v>38</v>
      </c>
      <c r="S14" s="37" t="n">
        <f aca="false">TRUNC(R14/90,3)</f>
        <v>0.422</v>
      </c>
      <c r="T14" s="32" t="n">
        <v>79</v>
      </c>
      <c r="U14" s="39" t="n">
        <f aca="false">TRUNC(T14/100,3)</f>
        <v>0.79</v>
      </c>
      <c r="V14" s="40"/>
      <c r="W14" s="41" t="n">
        <f aca="false">SUM(U14,S14,Q14,M14,I14,G14)</f>
        <v>4.573</v>
      </c>
      <c r="X14" s="17" t="n">
        <v>11</v>
      </c>
    </row>
    <row r="15" customFormat="false" ht="12.75" hidden="false" customHeight="false" outlineLevel="0" collapsed="false">
      <c r="A15" s="17" t="n">
        <v>4</v>
      </c>
      <c r="B15" s="42" t="s">
        <v>88</v>
      </c>
      <c r="C15" s="42" t="s">
        <v>129</v>
      </c>
      <c r="D15" s="31" t="s">
        <v>54</v>
      </c>
      <c r="E15" s="31" t="s">
        <v>71</v>
      </c>
      <c r="F15" s="32" t="n">
        <v>82</v>
      </c>
      <c r="G15" s="33" t="n">
        <f aca="false">TRUNC(F15/100,3)</f>
        <v>0.82</v>
      </c>
      <c r="H15" s="32" t="n">
        <v>38</v>
      </c>
      <c r="I15" s="34" t="n">
        <f aca="false">TRUNC(H15/40,3)</f>
        <v>0.95</v>
      </c>
      <c r="J15" s="32" t="n">
        <v>28</v>
      </c>
      <c r="K15" s="32" t="n">
        <v>26.51</v>
      </c>
      <c r="L15" s="36" t="n">
        <f aca="false">(J15*J15*J15*J15*J15)/K15/10000</f>
        <v>64.9202866842701</v>
      </c>
      <c r="M15" s="37" t="n">
        <f aca="false">IF(K15&gt;1,(0.5+(TRUNC(L15/250,3))),0)</f>
        <v>0.759</v>
      </c>
      <c r="N15" s="32" t="n">
        <v>85</v>
      </c>
      <c r="O15" s="32" t="n">
        <v>97</v>
      </c>
      <c r="P15" s="38" t="n">
        <f aca="false">N15+O15</f>
        <v>182</v>
      </c>
      <c r="Q15" s="39" t="n">
        <f aca="false">TRUNC(P15/200,3)</f>
        <v>0.91</v>
      </c>
      <c r="R15" s="32" t="n">
        <v>37</v>
      </c>
      <c r="S15" s="37" t="n">
        <f aca="false">TRUNC(R15/90,3)</f>
        <v>0.411</v>
      </c>
      <c r="T15" s="32" t="n">
        <v>49</v>
      </c>
      <c r="U15" s="39" t="n">
        <f aca="false">TRUNC(T15/100,3)</f>
        <v>0.49</v>
      </c>
      <c r="V15" s="40"/>
      <c r="W15" s="41" t="n">
        <f aca="false">SUM(U15,S15,Q15,M15,I15,G15)</f>
        <v>4.34</v>
      </c>
      <c r="X15" s="17" t="n">
        <v>12</v>
      </c>
    </row>
    <row r="16" customFormat="false" ht="12.75" hidden="false" customHeight="false" outlineLevel="0" collapsed="false">
      <c r="A16" s="17" t="n">
        <v>15</v>
      </c>
      <c r="B16" s="42" t="s">
        <v>88</v>
      </c>
      <c r="C16" s="30" t="s">
        <v>89</v>
      </c>
      <c r="D16" s="31" t="s">
        <v>42</v>
      </c>
      <c r="E16" s="31" t="s">
        <v>43</v>
      </c>
      <c r="F16" s="32" t="n">
        <v>84</v>
      </c>
      <c r="G16" s="33" t="n">
        <f aca="false">TRUNC(F16/100,3)</f>
        <v>0.84</v>
      </c>
      <c r="H16" s="32" t="n">
        <v>36</v>
      </c>
      <c r="I16" s="34" t="n">
        <f aca="false">TRUNC(H16/40,3)</f>
        <v>0.9</v>
      </c>
      <c r="J16" s="32" t="n">
        <v>29</v>
      </c>
      <c r="K16" s="32" t="n">
        <v>30.51</v>
      </c>
      <c r="L16" s="36" t="n">
        <f aca="false">(J16*J16*J16*J16*J16)/K16/10000</f>
        <v>67.2276270075385</v>
      </c>
      <c r="M16" s="37" t="n">
        <f aca="false">IF(K16&gt;1,(0.5+(TRUNC(L16/250,3))),0)</f>
        <v>0.768</v>
      </c>
      <c r="N16" s="32" t="n">
        <v>91</v>
      </c>
      <c r="O16" s="32" t="n">
        <v>90</v>
      </c>
      <c r="P16" s="38" t="n">
        <f aca="false">N16+O16</f>
        <v>181</v>
      </c>
      <c r="Q16" s="39" t="n">
        <f aca="false">TRUNC(P16/200,3)</f>
        <v>0.905</v>
      </c>
      <c r="R16" s="32" t="n">
        <v>36</v>
      </c>
      <c r="S16" s="37" t="n">
        <f aca="false">TRUNC(R16/90,3)</f>
        <v>0.4</v>
      </c>
      <c r="T16" s="32" t="n">
        <v>54</v>
      </c>
      <c r="U16" s="39" t="n">
        <f aca="false">TRUNC(T16/100,3)</f>
        <v>0.54</v>
      </c>
      <c r="V16" s="40"/>
      <c r="W16" s="41" t="n">
        <f aca="false">SUM(U16,S16,Q16,M16,I16,G16)</f>
        <v>4.353</v>
      </c>
      <c r="X16" s="17" t="n">
        <v>13</v>
      </c>
    </row>
    <row r="17" customFormat="false" ht="12.75" hidden="false" customHeight="false" outlineLevel="0" collapsed="false">
      <c r="A17" s="17" t="n">
        <v>18</v>
      </c>
      <c r="B17" s="51" t="s">
        <v>105</v>
      </c>
      <c r="C17" s="51" t="s">
        <v>125</v>
      </c>
      <c r="D17" s="52" t="s">
        <v>126</v>
      </c>
      <c r="E17" s="52" t="n">
        <v>456</v>
      </c>
      <c r="F17" s="32" t="n">
        <v>77</v>
      </c>
      <c r="G17" s="33" t="n">
        <f aca="false">TRUNC(F17/100,3)</f>
        <v>0.77</v>
      </c>
      <c r="H17" s="32" t="n">
        <v>26</v>
      </c>
      <c r="I17" s="34" t="n">
        <f aca="false">TRUNC(H17/40,3)</f>
        <v>0.65</v>
      </c>
      <c r="J17" s="32" t="n">
        <v>24</v>
      </c>
      <c r="K17" s="32" t="n">
        <v>35.65</v>
      </c>
      <c r="L17" s="36" t="n">
        <f aca="false">(J17*J17*J17*J17*J17)/K17/10000</f>
        <v>22.3355511921459</v>
      </c>
      <c r="M17" s="37" t="n">
        <f aca="false">IF(K17&gt;1,(0.5+(TRUNC(L17/250,3))),0)</f>
        <v>0.589</v>
      </c>
      <c r="N17" s="32" t="n">
        <v>79</v>
      </c>
      <c r="O17" s="32" t="n">
        <v>92</v>
      </c>
      <c r="P17" s="38" t="n">
        <f aca="false">N17+O17</f>
        <v>171</v>
      </c>
      <c r="Q17" s="39" t="n">
        <f aca="false">TRUNC(P17/200,3)</f>
        <v>0.855</v>
      </c>
      <c r="R17" s="32" t="n">
        <v>32</v>
      </c>
      <c r="S17" s="37" t="n">
        <f aca="false">TRUNC(R17/90,3)</f>
        <v>0.355</v>
      </c>
      <c r="T17" s="32" t="n">
        <v>26</v>
      </c>
      <c r="U17" s="39" t="n">
        <f aca="false">TRUNC(T17/100,3)</f>
        <v>0.26</v>
      </c>
      <c r="V17" s="40"/>
      <c r="W17" s="41" t="n">
        <f aca="false">SUM(U17,S17,Q17,M17,I17,G17)</f>
        <v>3.479</v>
      </c>
      <c r="X17" s="17" t="n">
        <v>14</v>
      </c>
    </row>
    <row r="18" customFormat="false" ht="12.75" hidden="false" customHeight="false" outlineLevel="0" collapsed="false">
      <c r="A18" s="17" t="n">
        <v>12</v>
      </c>
      <c r="B18" s="42" t="s">
        <v>88</v>
      </c>
      <c r="C18" s="30" t="s">
        <v>107</v>
      </c>
      <c r="D18" s="31" t="s">
        <v>25</v>
      </c>
      <c r="E18" s="31" t="s">
        <v>31</v>
      </c>
      <c r="F18" s="32" t="n">
        <v>85</v>
      </c>
      <c r="G18" s="33" t="n">
        <f aca="false">TRUNC(F18/100,3)</f>
        <v>0.85</v>
      </c>
      <c r="H18" s="32" t="n">
        <v>39</v>
      </c>
      <c r="I18" s="34" t="n">
        <f aca="false">TRUNC(H18/40,3)</f>
        <v>0.975</v>
      </c>
      <c r="J18" s="32" t="n">
        <v>29</v>
      </c>
      <c r="K18" s="32" t="n">
        <v>24.59</v>
      </c>
      <c r="L18" s="36" t="n">
        <f aca="false">(J18*J18*J18*J18*J18)/K18/10000</f>
        <v>83.4125620170801</v>
      </c>
      <c r="M18" s="37" t="n">
        <f aca="false">IF(K18&gt;1,(0.5+(TRUNC(L18/250,3))),0)</f>
        <v>0.833</v>
      </c>
      <c r="N18" s="32" t="n">
        <v>90</v>
      </c>
      <c r="O18" s="32" t="n">
        <v>98</v>
      </c>
      <c r="P18" s="38" t="n">
        <f aca="false">N18+O18</f>
        <v>188</v>
      </c>
      <c r="Q18" s="39" t="n">
        <f aca="false">TRUNC(P18/200,3)</f>
        <v>0.94</v>
      </c>
      <c r="R18" s="32" t="n">
        <v>32</v>
      </c>
      <c r="S18" s="37" t="n">
        <f aca="false">TRUNC(R18/90,3)</f>
        <v>0.355</v>
      </c>
      <c r="T18" s="32" t="n">
        <v>61</v>
      </c>
      <c r="U18" s="39" t="n">
        <f aca="false">TRUNC(T18/100,3)</f>
        <v>0.61</v>
      </c>
      <c r="V18" s="40"/>
      <c r="W18" s="41" t="n">
        <f aca="false">SUM(U18,S18,Q18,M18,I18,G18)</f>
        <v>4.563</v>
      </c>
      <c r="X18" s="17" t="n">
        <v>15</v>
      </c>
    </row>
    <row r="19" customFormat="false" ht="12.75" hidden="false" customHeight="false" outlineLevel="0" collapsed="false">
      <c r="A19" s="17" t="n">
        <v>13</v>
      </c>
      <c r="B19" s="42" t="s">
        <v>88</v>
      </c>
      <c r="C19" s="42" t="s">
        <v>117</v>
      </c>
      <c r="D19" s="31" t="s">
        <v>118</v>
      </c>
      <c r="E19" s="31" t="s">
        <v>71</v>
      </c>
      <c r="F19" s="32" t="n">
        <v>64</v>
      </c>
      <c r="G19" s="33" t="n">
        <f aca="false">TRUNC(F19/100,3)</f>
        <v>0.64</v>
      </c>
      <c r="H19" s="32" t="n">
        <v>36</v>
      </c>
      <c r="I19" s="34" t="n">
        <f aca="false">TRUNC(H19/40,3)</f>
        <v>0.9</v>
      </c>
      <c r="J19" s="32" t="n">
        <v>24</v>
      </c>
      <c r="K19" s="32" t="n">
        <v>18.21</v>
      </c>
      <c r="L19" s="36" t="n">
        <f aca="false">(J19*J19*J19*J19*J19)/K19/10000</f>
        <v>43.7266556836903</v>
      </c>
      <c r="M19" s="37" t="n">
        <f aca="false">IF(K19&gt;1,(0.5+(TRUNC(L19/250,3))),0)</f>
        <v>0.674</v>
      </c>
      <c r="N19" s="32" t="n">
        <v>79</v>
      </c>
      <c r="O19" s="32" t="n">
        <v>97</v>
      </c>
      <c r="P19" s="38" t="n">
        <f aca="false">N19+O19</f>
        <v>176</v>
      </c>
      <c r="Q19" s="39" t="n">
        <f aca="false">TRUNC(P19/200,3)</f>
        <v>0.88</v>
      </c>
      <c r="R19" s="32" t="n">
        <v>25</v>
      </c>
      <c r="S19" s="37" t="n">
        <f aca="false">TRUNC(R19/90,3)</f>
        <v>0.277</v>
      </c>
      <c r="T19" s="32" t="n">
        <v>26</v>
      </c>
      <c r="U19" s="39" t="n">
        <f aca="false">TRUNC(T19/100,3)</f>
        <v>0.26</v>
      </c>
      <c r="V19" s="40"/>
      <c r="W19" s="41" t="n">
        <f aca="false">SUM(U19,S19,Q19,M19,I19,G19)</f>
        <v>3.631</v>
      </c>
      <c r="X19" s="17" t="n">
        <v>16</v>
      </c>
    </row>
    <row r="20" customFormat="false" ht="12.75" hidden="false" customHeight="false" outlineLevel="0" collapsed="false">
      <c r="A20" s="17" t="n">
        <v>7</v>
      </c>
      <c r="B20" s="51" t="s">
        <v>105</v>
      </c>
      <c r="C20" s="51" t="s">
        <v>113</v>
      </c>
      <c r="D20" s="52" t="s">
        <v>114</v>
      </c>
      <c r="E20" s="52" t="n">
        <v>456</v>
      </c>
      <c r="F20" s="32" t="n">
        <v>54</v>
      </c>
      <c r="G20" s="33" t="n">
        <f aca="false">TRUNC(F20/100,3)</f>
        <v>0.54</v>
      </c>
      <c r="H20" s="32" t="n">
        <v>36</v>
      </c>
      <c r="I20" s="34" t="n">
        <f aca="false">TRUNC(H20/40,3)</f>
        <v>0.9</v>
      </c>
      <c r="J20" s="32" t="n">
        <v>14</v>
      </c>
      <c r="K20" s="32" t="n">
        <v>30.25</v>
      </c>
      <c r="L20" s="36" t="n">
        <f aca="false">(J20*J20*J20*J20*J20)/K20/10000</f>
        <v>1.7779305785124</v>
      </c>
      <c r="M20" s="37" t="n">
        <f aca="false">IF(K20&gt;1,(0.5+(TRUNC(L20/250,3))),0)</f>
        <v>0.507</v>
      </c>
      <c r="N20" s="32" t="n">
        <v>58</v>
      </c>
      <c r="O20" s="32" t="n">
        <v>67</v>
      </c>
      <c r="P20" s="38" t="n">
        <f aca="false">N20+O20</f>
        <v>125</v>
      </c>
      <c r="Q20" s="39" t="n">
        <f aca="false">TRUNC(P20/200,3)</f>
        <v>0.625</v>
      </c>
      <c r="R20" s="32" t="n">
        <v>23</v>
      </c>
      <c r="S20" s="37" t="n">
        <f aca="false">TRUNC(R20/90,3)</f>
        <v>0.255</v>
      </c>
      <c r="T20" s="32" t="n">
        <v>41</v>
      </c>
      <c r="U20" s="39" t="n">
        <f aca="false">TRUNC(T20/100,3)</f>
        <v>0.41</v>
      </c>
      <c r="V20" s="40"/>
      <c r="W20" s="41" t="n">
        <f aca="false">SUM(U20,S20,Q20,M20,I20,G20)</f>
        <v>3.237</v>
      </c>
      <c r="X20" s="17" t="n">
        <v>17</v>
      </c>
    </row>
    <row r="21" customFormat="false" ht="12.75" hidden="false" customHeight="false" outlineLevel="0" collapsed="false">
      <c r="A21" s="17" t="n">
        <v>11</v>
      </c>
      <c r="B21" s="42" t="s">
        <v>88</v>
      </c>
      <c r="C21" s="30" t="s">
        <v>92</v>
      </c>
      <c r="D21" s="31" t="s">
        <v>76</v>
      </c>
      <c r="E21" s="31" t="s">
        <v>77</v>
      </c>
      <c r="F21" s="32" t="n">
        <v>94</v>
      </c>
      <c r="G21" s="33" t="n">
        <f aca="false">TRUNC(F21/100,3)</f>
        <v>0.94</v>
      </c>
      <c r="H21" s="32" t="n">
        <v>39</v>
      </c>
      <c r="I21" s="34" t="n">
        <f aca="false">TRUNC(H21/40,3)</f>
        <v>0.975</v>
      </c>
      <c r="J21" s="32" t="n">
        <v>28</v>
      </c>
      <c r="K21" s="32" t="n">
        <v>23.59</v>
      </c>
      <c r="L21" s="36" t="n">
        <f aca="false">(J21*J21*J21*J21*J21)/K21/10000</f>
        <v>72.9562017804154</v>
      </c>
      <c r="M21" s="37" t="n">
        <f aca="false">IF(K21&gt;1,(0.5+(TRUNC(L21/250,3))),0)</f>
        <v>0.791</v>
      </c>
      <c r="N21" s="32" t="n">
        <v>66</v>
      </c>
      <c r="O21" s="32" t="n">
        <v>95</v>
      </c>
      <c r="P21" s="38" t="n">
        <f aca="false">N21+O21</f>
        <v>161</v>
      </c>
      <c r="Q21" s="39" t="n">
        <f aca="false">TRUNC(P21/200,3)</f>
        <v>0.805</v>
      </c>
      <c r="R21" s="32" t="n">
        <v>20</v>
      </c>
      <c r="S21" s="37" t="n">
        <f aca="false">TRUNC(R21/90,3)</f>
        <v>0.222</v>
      </c>
      <c r="T21" s="32" t="n">
        <v>48</v>
      </c>
      <c r="U21" s="39" t="n">
        <f aca="false">TRUNC(T21/100,3)</f>
        <v>0.48</v>
      </c>
      <c r="V21" s="40"/>
      <c r="W21" s="41" t="n">
        <f aca="false">SUM(U21,S21,Q21,M21,I21,G21)</f>
        <v>4.213</v>
      </c>
      <c r="X21" s="17" t="n">
        <v>18</v>
      </c>
    </row>
    <row r="22" customFormat="false" ht="12.75" hidden="false" customHeight="false" outlineLevel="0" collapsed="false">
      <c r="A22" s="17" t="n">
        <v>8</v>
      </c>
      <c r="B22" s="51"/>
      <c r="C22" s="51"/>
      <c r="D22" s="52"/>
      <c r="E22" s="52"/>
      <c r="F22" s="32" t="n">
        <v>0</v>
      </c>
      <c r="G22" s="33" t="n">
        <f aca="false">TRUNC(F22/100,3)</f>
        <v>0</v>
      </c>
      <c r="H22" s="32" t="n">
        <v>0</v>
      </c>
      <c r="I22" s="34" t="n">
        <f aca="false">TRUNC(H22/40,3)</f>
        <v>0</v>
      </c>
      <c r="J22" s="32" t="n">
        <v>0</v>
      </c>
      <c r="K22" s="32" t="n">
        <v>1</v>
      </c>
      <c r="L22" s="36" t="n">
        <f aca="false">(J22*J22*J22*J22*J22)/K22/10000</f>
        <v>0</v>
      </c>
      <c r="M22" s="37" t="n">
        <f aca="false">IF(K22&gt;1,(0.5+(TRUNC(L22/250,3))),0)</f>
        <v>0</v>
      </c>
      <c r="N22" s="32"/>
      <c r="O22" s="32"/>
      <c r="P22" s="38" t="n">
        <f aca="false">N22+O22</f>
        <v>0</v>
      </c>
      <c r="Q22" s="39" t="n">
        <f aca="false">TRUNC(P22/200,3)</f>
        <v>0</v>
      </c>
      <c r="R22" s="32"/>
      <c r="S22" s="37" t="n">
        <f aca="false">TRUNC(R22/90,3)</f>
        <v>0</v>
      </c>
      <c r="T22" s="32"/>
      <c r="U22" s="39" t="n">
        <f aca="false">TRUNC(T22/100,3)</f>
        <v>0</v>
      </c>
      <c r="V22" s="40"/>
      <c r="W22" s="41" t="n">
        <f aca="false">SUM(U22,S22,Q22,M22,I22,G22)</f>
        <v>0</v>
      </c>
      <c r="X22" s="17" t="n">
        <v>19</v>
      </c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/>
      <c r="G24" s="46"/>
      <c r="H24" s="47"/>
      <c r="I24" s="47"/>
      <c r="J24" s="46"/>
      <c r="K24" s="46"/>
      <c r="L24" s="46"/>
      <c r="M24" s="46"/>
      <c r="N24" s="47"/>
      <c r="O24" s="47"/>
      <c r="P24" s="47"/>
      <c r="Q24" s="47"/>
      <c r="R24" s="46"/>
      <c r="S24" s="46"/>
      <c r="T24" s="47"/>
      <c r="U24" s="47"/>
      <c r="V24" s="48"/>
      <c r="W24" s="49"/>
      <c r="X24" s="49"/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6"/>
      <c r="G25" s="46"/>
      <c r="H25" s="47"/>
      <c r="I25" s="47"/>
      <c r="J25" s="46"/>
      <c r="K25" s="46"/>
      <c r="L25" s="46"/>
      <c r="M25" s="46"/>
      <c r="N25" s="47"/>
      <c r="O25" s="47"/>
      <c r="P25" s="47"/>
      <c r="Q25" s="47"/>
      <c r="R25" s="46"/>
      <c r="S25" s="46"/>
      <c r="T25" s="47"/>
      <c r="U25" s="47"/>
      <c r="V25" s="48"/>
      <c r="W25" s="49"/>
      <c r="X25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2">
    <cfRule type="cellIs" priority="2" operator="equal" aboveAverage="0" equalAverage="0" bottom="0" percent="0" rank="0" text="" dxfId="15">
      <formula>0</formula>
    </cfRule>
  </conditionalFormatting>
  <conditionalFormatting sqref="K4:K22">
    <cfRule type="cellIs" priority="3" operator="equal" aboveAverage="0" equalAverage="0" bottom="0" percent="0" rank="0" text="" dxfId="16">
      <formula>1</formula>
    </cfRule>
  </conditionalFormatting>
  <conditionalFormatting sqref="I4:I22 P4:Q22 U4:U22">
    <cfRule type="cellIs" priority="4" operator="equal" aboveAverage="0" equalAverage="0" bottom="0" percent="0" rank="0" text="" dxfId="17">
      <formula>0</formula>
    </cfRule>
  </conditionalFormatting>
  <conditionalFormatting sqref="G4:G22 L4:M22 S4:S22">
    <cfRule type="cellIs" priority="5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2</xdr:row>
                    <xdr:rowOff>57240</xdr:rowOff>
                  </from>
                  <to>
                    <xdr:col>6</xdr:col>
                    <xdr:colOff>432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2</xdr:row>
                    <xdr:rowOff>57240</xdr:rowOff>
                  </from>
                  <to>
                    <xdr:col>8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2</xdr:row>
                    <xdr:rowOff>47520</xdr:rowOff>
                  </from>
                  <to>
                    <xdr:col>12</xdr:col>
                    <xdr:colOff>44244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2</xdr:row>
                    <xdr:rowOff>47520</xdr:rowOff>
                  </from>
                  <to>
                    <xdr:col>16</xdr:col>
                    <xdr:colOff>44280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2</xdr:row>
                    <xdr:rowOff>47520</xdr:rowOff>
                  </from>
                  <to>
                    <xdr:col>20</xdr:col>
                    <xdr:colOff>4222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2</xdr:row>
                    <xdr:rowOff>47520</xdr:rowOff>
                  </from>
                  <to>
                    <xdr:col>24</xdr:col>
                    <xdr:colOff>7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22</xdr:row>
                    <xdr:rowOff>47520</xdr:rowOff>
                  </from>
                  <to>
                    <xdr:col>18</xdr:col>
                    <xdr:colOff>44244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2</xdr:row>
                    <xdr:rowOff>66600</xdr:rowOff>
                  </from>
                  <to>
                    <xdr:col>3</xdr:col>
                    <xdr:colOff>108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2</xdr:row>
                    <xdr:rowOff>66600</xdr:rowOff>
                  </from>
                  <to>
                    <xdr:col>4</xdr:col>
                    <xdr:colOff>966600</xdr:colOff>
                    <xdr:row>2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3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131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5</v>
      </c>
      <c r="B4" s="42" t="s">
        <v>88</v>
      </c>
      <c r="C4" s="30" t="s">
        <v>90</v>
      </c>
      <c r="D4" s="31" t="s">
        <v>57</v>
      </c>
      <c r="E4" s="31" t="s">
        <v>43</v>
      </c>
      <c r="F4" s="32" t="n">
        <v>94</v>
      </c>
      <c r="G4" s="33" t="n">
        <f aca="false">TRUNC(F4/100,3)</f>
        <v>0.94</v>
      </c>
      <c r="H4" s="32" t="n">
        <v>37</v>
      </c>
      <c r="I4" s="34" t="n">
        <f aca="false">TRUNC(H4/40,3)</f>
        <v>0.925</v>
      </c>
      <c r="J4" s="32" t="n">
        <v>26</v>
      </c>
      <c r="K4" s="32" t="n">
        <v>32.78</v>
      </c>
      <c r="L4" s="36" t="n">
        <f aca="false">(J4*J4*J4*J4*J4)/K4/10000</f>
        <v>36.2458084197682</v>
      </c>
      <c r="M4" s="37" t="n">
        <f aca="false">IF(K4&gt;1,(0.5+(TRUNC(L4/250,3))),0)</f>
        <v>0.644</v>
      </c>
      <c r="N4" s="32" t="n">
        <v>80</v>
      </c>
      <c r="O4" s="32" t="n">
        <v>97</v>
      </c>
      <c r="P4" s="38" t="n">
        <f aca="false">N4+O4</f>
        <v>177</v>
      </c>
      <c r="Q4" s="39" t="n">
        <f aca="false">TRUNC(P4/200,3)</f>
        <v>0.885</v>
      </c>
      <c r="R4" s="32" t="n">
        <v>69</v>
      </c>
      <c r="S4" s="37" t="n">
        <f aca="false">TRUNC(R4/70,3)</f>
        <v>0.985</v>
      </c>
      <c r="T4" s="32" t="n">
        <v>84</v>
      </c>
      <c r="U4" s="39" t="n">
        <f aca="false">TRUNC(T4/100,3)</f>
        <v>0.84</v>
      </c>
      <c r="V4" s="40"/>
      <c r="W4" s="41" t="n">
        <f aca="false">SUM(U4,S4,Q4,M4,I4,G4)</f>
        <v>5.219</v>
      </c>
      <c r="X4" s="17" t="n">
        <v>1</v>
      </c>
    </row>
    <row r="5" customFormat="false" ht="12.75" hidden="false" customHeight="false" outlineLevel="0" collapsed="false">
      <c r="A5" s="17" t="n">
        <v>11</v>
      </c>
      <c r="B5" s="42" t="s">
        <v>88</v>
      </c>
      <c r="C5" s="30" t="s">
        <v>91</v>
      </c>
      <c r="D5" s="31" t="s">
        <v>42</v>
      </c>
      <c r="E5" s="31" t="s">
        <v>31</v>
      </c>
      <c r="F5" s="32" t="n">
        <v>79</v>
      </c>
      <c r="G5" s="33" t="n">
        <f aca="false">TRUNC(F5/100,3)</f>
        <v>0.79</v>
      </c>
      <c r="H5" s="32" t="n">
        <v>36</v>
      </c>
      <c r="I5" s="34" t="n">
        <f aca="false">TRUNC(H5/40,3)</f>
        <v>0.9</v>
      </c>
      <c r="J5" s="32" t="n">
        <v>29</v>
      </c>
      <c r="K5" s="32" t="n">
        <v>42.12</v>
      </c>
      <c r="L5" s="36" t="n">
        <f aca="false">(J5*J5*J5*J5*J5)/K5/10000</f>
        <v>48.6969349477683</v>
      </c>
      <c r="M5" s="37" t="n">
        <f aca="false">IF(K5&gt;1,(0.5+(TRUNC(L5/250,3))),0)</f>
        <v>0.694</v>
      </c>
      <c r="N5" s="32" t="n">
        <v>84</v>
      </c>
      <c r="O5" s="32" t="n">
        <v>99</v>
      </c>
      <c r="P5" s="38" t="n">
        <f aca="false">N5+O5</f>
        <v>183</v>
      </c>
      <c r="Q5" s="39" t="n">
        <f aca="false">TRUNC(P5/200,3)</f>
        <v>0.915</v>
      </c>
      <c r="R5" s="32" t="n">
        <v>69</v>
      </c>
      <c r="S5" s="37" t="n">
        <f aca="false">TRUNC(R5/70,3)</f>
        <v>0.985</v>
      </c>
      <c r="T5" s="32" t="n">
        <v>76</v>
      </c>
      <c r="U5" s="39" t="n">
        <f aca="false">TRUNC(T5/100,3)</f>
        <v>0.76</v>
      </c>
      <c r="V5" s="40"/>
      <c r="W5" s="41" t="n">
        <f aca="false">SUM(U5,S5,Q5,M5,I5,G5)</f>
        <v>5.044</v>
      </c>
      <c r="X5" s="17" t="n">
        <v>2</v>
      </c>
    </row>
    <row r="6" customFormat="false" ht="12.75" hidden="false" customHeight="false" outlineLevel="0" collapsed="false">
      <c r="A6" s="17" t="n">
        <v>8</v>
      </c>
      <c r="B6" s="42" t="s">
        <v>88</v>
      </c>
      <c r="C6" s="42" t="s">
        <v>99</v>
      </c>
      <c r="D6" s="31" t="s">
        <v>29</v>
      </c>
      <c r="E6" s="31" t="s">
        <v>43</v>
      </c>
      <c r="F6" s="32" t="n">
        <v>58</v>
      </c>
      <c r="G6" s="33" t="n">
        <f aca="false">TRUNC(F6/100,3)</f>
        <v>0.58</v>
      </c>
      <c r="H6" s="32" t="n">
        <v>39</v>
      </c>
      <c r="I6" s="34" t="n">
        <f aca="false">TRUNC(H6/40,3)</f>
        <v>0.975</v>
      </c>
      <c r="J6" s="32" t="n">
        <v>27</v>
      </c>
      <c r="K6" s="32" t="n">
        <v>36.09</v>
      </c>
      <c r="L6" s="36" t="n">
        <f aca="false">(J6*J6*J6*J6*J6)/K6/10000</f>
        <v>39.7586783042394</v>
      </c>
      <c r="M6" s="37" t="n">
        <f aca="false">IF(K6&gt;1,(0.5+(TRUNC(L6/250,3))),0)</f>
        <v>0.659</v>
      </c>
      <c r="N6" s="32" t="n">
        <v>82</v>
      </c>
      <c r="O6" s="32" t="n">
        <v>94</v>
      </c>
      <c r="P6" s="38" t="n">
        <f aca="false">N6+O6</f>
        <v>176</v>
      </c>
      <c r="Q6" s="39" t="n">
        <f aca="false">TRUNC(P6/200,3)</f>
        <v>0.88</v>
      </c>
      <c r="R6" s="32" t="n">
        <v>66</v>
      </c>
      <c r="S6" s="37" t="n">
        <f aca="false">TRUNC(R6/70,3)</f>
        <v>0.942</v>
      </c>
      <c r="T6" s="32" t="n">
        <v>73</v>
      </c>
      <c r="U6" s="39" t="n">
        <f aca="false">TRUNC(T6/100,3)</f>
        <v>0.73</v>
      </c>
      <c r="V6" s="40"/>
      <c r="W6" s="41" t="n">
        <f aca="false">SUM(U6,S6,Q6,M6,I6,G6)</f>
        <v>4.766</v>
      </c>
      <c r="X6" s="17" t="n">
        <v>3</v>
      </c>
    </row>
    <row r="7" customFormat="false" ht="12.75" hidden="false" customHeight="false" outlineLevel="0" collapsed="false">
      <c r="A7" s="17" t="n">
        <v>5</v>
      </c>
      <c r="B7" s="42" t="s">
        <v>88</v>
      </c>
      <c r="C7" s="30" t="s">
        <v>124</v>
      </c>
      <c r="D7" s="31" t="s">
        <v>29</v>
      </c>
      <c r="E7" s="31" t="s">
        <v>31</v>
      </c>
      <c r="F7" s="32" t="n">
        <v>100</v>
      </c>
      <c r="G7" s="33" t="n">
        <f aca="false">TRUNC(F7/100,3)</f>
        <v>1</v>
      </c>
      <c r="H7" s="32" t="n">
        <v>39</v>
      </c>
      <c r="I7" s="34" t="n">
        <f aca="false">TRUNC(H7/40,3)</f>
        <v>0.975</v>
      </c>
      <c r="J7" s="32" t="n">
        <v>28</v>
      </c>
      <c r="K7" s="32" t="n">
        <v>35.56</v>
      </c>
      <c r="L7" s="36" t="n">
        <f aca="false">(J7*J7*J7*J7*J7)/K7/10000</f>
        <v>48.3981102362205</v>
      </c>
      <c r="M7" s="37" t="n">
        <f aca="false">IF(K7&gt;1,(0.5+(TRUNC(L7/250,3))),0)</f>
        <v>0.693</v>
      </c>
      <c r="N7" s="32" t="n">
        <v>87</v>
      </c>
      <c r="O7" s="32" t="n">
        <v>94</v>
      </c>
      <c r="P7" s="38" t="n">
        <f aca="false">N7+O7</f>
        <v>181</v>
      </c>
      <c r="Q7" s="39" t="n">
        <f aca="false">TRUNC(P7/200,3)</f>
        <v>0.905</v>
      </c>
      <c r="R7" s="32" t="n">
        <v>69</v>
      </c>
      <c r="S7" s="37" t="n">
        <f aca="false">TRUNC(R7/70,3)</f>
        <v>0.985</v>
      </c>
      <c r="T7" s="32" t="n">
        <v>73</v>
      </c>
      <c r="U7" s="39" t="n">
        <f aca="false">TRUNC(T7/100,3)</f>
        <v>0.73</v>
      </c>
      <c r="V7" s="40"/>
      <c r="W7" s="41" t="n">
        <f aca="false">SUM(U7,S7,Q7,M7,I7,G7)</f>
        <v>5.288</v>
      </c>
      <c r="X7" s="17" t="n">
        <v>4</v>
      </c>
    </row>
    <row r="8" customFormat="false" ht="12.75" hidden="false" customHeight="false" outlineLevel="0" collapsed="false">
      <c r="A8" s="17" t="n">
        <v>4</v>
      </c>
      <c r="B8" s="42" t="s">
        <v>88</v>
      </c>
      <c r="C8" s="30" t="s">
        <v>93</v>
      </c>
      <c r="D8" s="31" t="s">
        <v>25</v>
      </c>
      <c r="E8" s="31" t="s">
        <v>71</v>
      </c>
      <c r="F8" s="32" t="n">
        <v>90</v>
      </c>
      <c r="G8" s="33" t="n">
        <f aca="false">TRUNC(F8/100,3)</f>
        <v>0.9</v>
      </c>
      <c r="H8" s="32" t="n">
        <v>37</v>
      </c>
      <c r="I8" s="34" t="n">
        <f aca="false">TRUNC(H8/40,3)</f>
        <v>0.925</v>
      </c>
      <c r="J8" s="32" t="n">
        <v>26</v>
      </c>
      <c r="K8" s="32" t="n">
        <v>24.93</v>
      </c>
      <c r="L8" s="36" t="n">
        <f aca="false">(J8*J8*J8*J8*J8)/K8/10000</f>
        <v>47.6589490573606</v>
      </c>
      <c r="M8" s="37" t="n">
        <f aca="false">IF(K8&gt;1,(0.5+(TRUNC(L8/250,3))),0)</f>
        <v>0.69</v>
      </c>
      <c r="N8" s="32" t="n">
        <v>92</v>
      </c>
      <c r="O8" s="32" t="n">
        <v>95</v>
      </c>
      <c r="P8" s="38" t="n">
        <f aca="false">N8+O8</f>
        <v>187</v>
      </c>
      <c r="Q8" s="39" t="n">
        <f aca="false">TRUNC(P8/200,3)</f>
        <v>0.935</v>
      </c>
      <c r="R8" s="32" t="n">
        <v>57</v>
      </c>
      <c r="S8" s="37" t="n">
        <f aca="false">TRUNC(R8/70,3)</f>
        <v>0.814</v>
      </c>
      <c r="T8" s="32" t="n">
        <v>67</v>
      </c>
      <c r="U8" s="39" t="n">
        <f aca="false">TRUNC(T8/100,3)</f>
        <v>0.67</v>
      </c>
      <c r="V8" s="40"/>
      <c r="W8" s="41" t="n">
        <f aca="false">SUM(U8,S8,Q8,M8,I8,G8)</f>
        <v>4.934</v>
      </c>
      <c r="X8" s="17" t="n">
        <v>5</v>
      </c>
    </row>
    <row r="9" customFormat="false" ht="12.75" hidden="false" customHeight="false" outlineLevel="0" collapsed="false">
      <c r="A9" s="17" t="n">
        <v>3</v>
      </c>
      <c r="B9" s="53" t="s">
        <v>105</v>
      </c>
      <c r="C9" s="53" t="s">
        <v>101</v>
      </c>
      <c r="D9" s="52" t="s">
        <v>29</v>
      </c>
      <c r="E9" s="52" t="s">
        <v>26</v>
      </c>
      <c r="F9" s="32" t="n">
        <v>68</v>
      </c>
      <c r="G9" s="33" t="n">
        <f aca="false">TRUNC(F9/100,3)</f>
        <v>0.68</v>
      </c>
      <c r="H9" s="32" t="n">
        <v>37</v>
      </c>
      <c r="I9" s="34" t="n">
        <f aca="false">TRUNC(H9/40,3)</f>
        <v>0.925</v>
      </c>
      <c r="J9" s="32" t="n">
        <v>24</v>
      </c>
      <c r="K9" s="32" t="n">
        <v>24.12</v>
      </c>
      <c r="L9" s="36" t="n">
        <f aca="false">(J9*J9*J9*J9*J9)/K9/10000</f>
        <v>33.0125373134328</v>
      </c>
      <c r="M9" s="37" t="n">
        <f aca="false">IF(K9&gt;1,(0.5+(TRUNC(L9/250,3))),0)</f>
        <v>0.632</v>
      </c>
      <c r="N9" s="32" t="n">
        <v>80</v>
      </c>
      <c r="O9" s="32" t="n">
        <v>80</v>
      </c>
      <c r="P9" s="38" t="n">
        <f aca="false">N9+O9</f>
        <v>160</v>
      </c>
      <c r="Q9" s="39" t="n">
        <f aca="false">TRUNC(P9/200,3)</f>
        <v>0.8</v>
      </c>
      <c r="R9" s="32" t="n">
        <v>56</v>
      </c>
      <c r="S9" s="37" t="n">
        <f aca="false">TRUNC(R9/70,3)</f>
        <v>0.8</v>
      </c>
      <c r="T9" s="32" t="n">
        <v>66</v>
      </c>
      <c r="U9" s="39" t="n">
        <f aca="false">TRUNC(T9/100,3)</f>
        <v>0.66</v>
      </c>
      <c r="V9" s="40"/>
      <c r="W9" s="41" t="n">
        <f aca="false">SUM(U9,S9,Q9,M9,I9,G9)</f>
        <v>4.497</v>
      </c>
      <c r="X9" s="17" t="n">
        <v>6</v>
      </c>
    </row>
    <row r="10" customFormat="false" ht="12.75" hidden="false" customHeight="false" outlineLevel="0" collapsed="false">
      <c r="A10" s="17" t="n">
        <v>18</v>
      </c>
      <c r="B10" s="53" t="s">
        <v>105</v>
      </c>
      <c r="C10" s="53" t="s">
        <v>99</v>
      </c>
      <c r="D10" s="52" t="s">
        <v>29</v>
      </c>
      <c r="E10" s="52" t="s">
        <v>30</v>
      </c>
      <c r="F10" s="32" t="n">
        <v>73</v>
      </c>
      <c r="G10" s="33" t="n">
        <f aca="false">TRUNC(F10/100,3)</f>
        <v>0.73</v>
      </c>
      <c r="H10" s="32" t="n">
        <v>32</v>
      </c>
      <c r="I10" s="34" t="n">
        <f aca="false">TRUNC(H10/40,3)</f>
        <v>0.8</v>
      </c>
      <c r="J10" s="32" t="n">
        <v>25</v>
      </c>
      <c r="K10" s="32" t="n">
        <v>23.97</v>
      </c>
      <c r="L10" s="36" t="n">
        <f aca="false">(J10*J10*J10*J10*J10)/K10/10000</f>
        <v>40.7410304547351</v>
      </c>
      <c r="M10" s="37" t="n">
        <f aca="false">IF(K10&gt;1,(0.5+(TRUNC(L10/250,3))),0)</f>
        <v>0.662</v>
      </c>
      <c r="N10" s="32" t="n">
        <v>84</v>
      </c>
      <c r="O10" s="32" t="n">
        <v>89</v>
      </c>
      <c r="P10" s="38" t="n">
        <f aca="false">N10+O10</f>
        <v>173</v>
      </c>
      <c r="Q10" s="39" t="n">
        <f aca="false">TRUNC(P10/200,3)</f>
        <v>0.865</v>
      </c>
      <c r="R10" s="32" t="n">
        <v>53</v>
      </c>
      <c r="S10" s="37" t="n">
        <f aca="false">TRUNC(R10/70,3)</f>
        <v>0.757</v>
      </c>
      <c r="T10" s="32" t="n">
        <v>66</v>
      </c>
      <c r="U10" s="39" t="n">
        <f aca="false">TRUNC(T10/100,3)</f>
        <v>0.66</v>
      </c>
      <c r="V10" s="40"/>
      <c r="W10" s="41" t="n">
        <f aca="false">SUM(U10,S10,Q10,M10,I10,G10)</f>
        <v>4.474</v>
      </c>
      <c r="X10" s="17" t="n">
        <v>7</v>
      </c>
    </row>
    <row r="11" customFormat="false" ht="12.75" hidden="false" customHeight="false" outlineLevel="0" collapsed="false">
      <c r="A11" s="17" t="n">
        <v>2</v>
      </c>
      <c r="B11" s="42" t="s">
        <v>88</v>
      </c>
      <c r="C11" s="30" t="s">
        <v>92</v>
      </c>
      <c r="D11" s="31" t="s">
        <v>76</v>
      </c>
      <c r="E11" s="31" t="s">
        <v>77</v>
      </c>
      <c r="F11" s="32" t="n">
        <v>79</v>
      </c>
      <c r="G11" s="33" t="n">
        <f aca="false">TRUNC(F11/100,3)</f>
        <v>0.79</v>
      </c>
      <c r="H11" s="32" t="n">
        <v>38</v>
      </c>
      <c r="I11" s="34" t="n">
        <f aca="false">TRUNC(H11/40,3)</f>
        <v>0.95</v>
      </c>
      <c r="J11" s="32" t="n">
        <v>29</v>
      </c>
      <c r="K11" s="32" t="n">
        <v>35.44</v>
      </c>
      <c r="L11" s="36" t="n">
        <f aca="false">(J11*J11*J11*J11*J11)/K11/10000</f>
        <v>57.8757025959368</v>
      </c>
      <c r="M11" s="37" t="n">
        <f aca="false">IF(K11&gt;1,(0.5+(TRUNC(L11/250,3))),0)</f>
        <v>0.731</v>
      </c>
      <c r="N11" s="32" t="n">
        <v>59</v>
      </c>
      <c r="O11" s="32" t="n">
        <v>91</v>
      </c>
      <c r="P11" s="38" t="n">
        <f aca="false">N11+O11</f>
        <v>150</v>
      </c>
      <c r="Q11" s="39" t="n">
        <f aca="false">TRUNC(P11/200,3)</f>
        <v>0.75</v>
      </c>
      <c r="R11" s="32" t="n">
        <v>69</v>
      </c>
      <c r="S11" s="37" t="n">
        <f aca="false">TRUNC(R11/70,3)</f>
        <v>0.985</v>
      </c>
      <c r="T11" s="32" t="n">
        <v>65</v>
      </c>
      <c r="U11" s="39" t="n">
        <f aca="false">TRUNC(T11/100,3)</f>
        <v>0.65</v>
      </c>
      <c r="V11" s="40"/>
      <c r="W11" s="41" t="n">
        <f aca="false">SUM(U11,S11,Q11,M11,I11,G11)</f>
        <v>4.856</v>
      </c>
      <c r="X11" s="17" t="n">
        <v>8</v>
      </c>
    </row>
    <row r="12" customFormat="false" ht="12.75" hidden="false" customHeight="false" outlineLevel="0" collapsed="false">
      <c r="A12" s="17" t="n">
        <v>13</v>
      </c>
      <c r="B12" s="42" t="s">
        <v>88</v>
      </c>
      <c r="C12" s="30" t="s">
        <v>101</v>
      </c>
      <c r="D12" s="31" t="s">
        <v>29</v>
      </c>
      <c r="E12" s="31" t="s">
        <v>71</v>
      </c>
      <c r="F12" s="32" t="n">
        <v>100</v>
      </c>
      <c r="G12" s="33" t="n">
        <f aca="false">TRUNC(F12/100,3)</f>
        <v>1</v>
      </c>
      <c r="H12" s="32" t="n">
        <v>38</v>
      </c>
      <c r="I12" s="34" t="n">
        <f aca="false">TRUNC(H12/40,3)</f>
        <v>0.95</v>
      </c>
      <c r="J12" s="32" t="n">
        <v>29</v>
      </c>
      <c r="K12" s="32" t="n">
        <v>25.47</v>
      </c>
      <c r="L12" s="36" t="n">
        <f aca="false">(J12*J12*J12*J12*J12)/K12/10000</f>
        <v>80.5306203376522</v>
      </c>
      <c r="M12" s="37" t="n">
        <f aca="false">IF(K12&gt;1,(0.5+(TRUNC(L12/250,3))),0)</f>
        <v>0.822</v>
      </c>
      <c r="N12" s="32" t="n">
        <v>87</v>
      </c>
      <c r="O12" s="32" t="n">
        <v>87</v>
      </c>
      <c r="P12" s="38" t="n">
        <f aca="false">N12+O12</f>
        <v>174</v>
      </c>
      <c r="Q12" s="39" t="n">
        <f aca="false">TRUNC(P12/200,3)</f>
        <v>0.87</v>
      </c>
      <c r="R12" s="32" t="n">
        <v>65</v>
      </c>
      <c r="S12" s="37" t="n">
        <f aca="false">TRUNC(R12/70,3)</f>
        <v>0.928</v>
      </c>
      <c r="T12" s="32" t="n">
        <v>61</v>
      </c>
      <c r="U12" s="39" t="n">
        <f aca="false">TRUNC(T12/100,3)</f>
        <v>0.61</v>
      </c>
      <c r="V12" s="40"/>
      <c r="W12" s="41" t="n">
        <f aca="false">SUM(U12,S12,Q12,M12,I12,G12)</f>
        <v>5.18</v>
      </c>
      <c r="X12" s="17" t="n">
        <v>9</v>
      </c>
    </row>
    <row r="13" customFormat="false" ht="12.75" hidden="false" customHeight="false" outlineLevel="0" collapsed="false">
      <c r="A13" s="17" t="n">
        <v>14</v>
      </c>
      <c r="B13" s="53" t="s">
        <v>105</v>
      </c>
      <c r="C13" s="53" t="s">
        <v>93</v>
      </c>
      <c r="D13" s="52" t="s">
        <v>25</v>
      </c>
      <c r="E13" s="52" t="s">
        <v>26</v>
      </c>
      <c r="F13" s="32" t="n">
        <v>73</v>
      </c>
      <c r="G13" s="33" t="n">
        <f aca="false">TRUNC(F13/100,3)</f>
        <v>0.73</v>
      </c>
      <c r="H13" s="32" t="n">
        <v>33</v>
      </c>
      <c r="I13" s="34" t="n">
        <f aca="false">TRUNC(H13/40,3)</f>
        <v>0.825</v>
      </c>
      <c r="J13" s="32" t="n">
        <v>24</v>
      </c>
      <c r="K13" s="32" t="n">
        <v>26.84</v>
      </c>
      <c r="L13" s="36" t="n">
        <f aca="false">(J13*J13*J13*J13*J13)/K13/10000</f>
        <v>29.6670044709389</v>
      </c>
      <c r="M13" s="37" t="n">
        <f aca="false">IF(K13&gt;1,(0.5+(TRUNC(L13/250,3))),0)</f>
        <v>0.618</v>
      </c>
      <c r="N13" s="32" t="n">
        <v>83</v>
      </c>
      <c r="O13" s="32" t="n">
        <v>98</v>
      </c>
      <c r="P13" s="38" t="n">
        <f aca="false">N13+O13</f>
        <v>181</v>
      </c>
      <c r="Q13" s="39" t="n">
        <f aca="false">TRUNC(P13/200,3)</f>
        <v>0.905</v>
      </c>
      <c r="R13" s="32" t="n">
        <v>67</v>
      </c>
      <c r="S13" s="37" t="n">
        <f aca="false">TRUNC(R13/70,3)</f>
        <v>0.957</v>
      </c>
      <c r="T13" s="32" t="n">
        <v>56</v>
      </c>
      <c r="U13" s="39" t="n">
        <f aca="false">TRUNC(T13/100,3)</f>
        <v>0.56</v>
      </c>
      <c r="V13" s="40"/>
      <c r="W13" s="41" t="n">
        <f aca="false">SUM(U13,S13,Q13,M13,I13,G13)</f>
        <v>4.595</v>
      </c>
      <c r="X13" s="17" t="n">
        <v>10</v>
      </c>
    </row>
    <row r="14" customFormat="false" ht="12.75" hidden="false" customHeight="false" outlineLevel="0" collapsed="false">
      <c r="A14" s="17" t="n">
        <v>16</v>
      </c>
      <c r="B14" s="42" t="s">
        <v>88</v>
      </c>
      <c r="C14" s="30" t="s">
        <v>132</v>
      </c>
      <c r="D14" s="43" t="s">
        <v>133</v>
      </c>
      <c r="E14" s="43" t="s">
        <v>40</v>
      </c>
      <c r="F14" s="32" t="n">
        <v>94</v>
      </c>
      <c r="G14" s="33" t="n">
        <f aca="false">TRUNC(F14/100,3)</f>
        <v>0.94</v>
      </c>
      <c r="H14" s="32" t="n">
        <v>38</v>
      </c>
      <c r="I14" s="34" t="n">
        <f aca="false">TRUNC(H14/40,3)</f>
        <v>0.95</v>
      </c>
      <c r="J14" s="32" t="n">
        <v>25</v>
      </c>
      <c r="K14" s="32" t="n">
        <v>48.69</v>
      </c>
      <c r="L14" s="36" t="n">
        <f aca="false">(J14*J14*J14*J14*J14)/K14/10000</f>
        <v>20.0567364962005</v>
      </c>
      <c r="M14" s="37" t="n">
        <f aca="false">IF(K14&gt;1,(0.5+(TRUNC(L14/250,3))),0)</f>
        <v>0.58</v>
      </c>
      <c r="N14" s="32" t="n">
        <v>72</v>
      </c>
      <c r="O14" s="32" t="n">
        <v>96</v>
      </c>
      <c r="P14" s="38" t="n">
        <f aca="false">N14+O14</f>
        <v>168</v>
      </c>
      <c r="Q14" s="39" t="n">
        <f aca="false">TRUNC(P14/200,3)</f>
        <v>0.84</v>
      </c>
      <c r="R14" s="32" t="n">
        <v>62</v>
      </c>
      <c r="S14" s="37" t="n">
        <f aca="false">TRUNC(R14/70,3)</f>
        <v>0.885</v>
      </c>
      <c r="T14" s="32" t="n">
        <v>51</v>
      </c>
      <c r="U14" s="39" t="n">
        <f aca="false">TRUNC(T14/100,3)</f>
        <v>0.51</v>
      </c>
      <c r="V14" s="40"/>
      <c r="W14" s="41" t="n">
        <f aca="false">SUM(U14,S14,Q14,M14,I14,G14)</f>
        <v>4.705</v>
      </c>
      <c r="X14" s="17" t="n">
        <v>11</v>
      </c>
    </row>
    <row r="15" customFormat="false" ht="12.75" hidden="false" customHeight="false" outlineLevel="0" collapsed="false">
      <c r="A15" s="17" t="n">
        <v>6</v>
      </c>
      <c r="B15" s="53" t="s">
        <v>105</v>
      </c>
      <c r="C15" s="53" t="s">
        <v>132</v>
      </c>
      <c r="D15" s="52" t="s">
        <v>133</v>
      </c>
      <c r="E15" s="52" t="s">
        <v>134</v>
      </c>
      <c r="F15" s="32" t="n">
        <v>72</v>
      </c>
      <c r="G15" s="33" t="n">
        <f aca="false">TRUNC(F15/100,3)</f>
        <v>0.72</v>
      </c>
      <c r="H15" s="32" t="n">
        <v>35</v>
      </c>
      <c r="I15" s="34" t="n">
        <f aca="false">TRUNC(H15/40,3)</f>
        <v>0.875</v>
      </c>
      <c r="J15" s="32" t="n">
        <v>22</v>
      </c>
      <c r="K15" s="32" t="n">
        <v>40.31</v>
      </c>
      <c r="L15" s="36" t="n">
        <f aca="false">(J15*J15*J15*J15*J15)/K15/10000</f>
        <v>12.784996278839</v>
      </c>
      <c r="M15" s="37" t="n">
        <f aca="false">IF(K15&gt;1,(0.5+(TRUNC(L15/250,3))),0)</f>
        <v>0.551</v>
      </c>
      <c r="N15" s="32" t="n">
        <v>86</v>
      </c>
      <c r="O15" s="32" t="n">
        <v>88</v>
      </c>
      <c r="P15" s="38" t="n">
        <f aca="false">N15+O15</f>
        <v>174</v>
      </c>
      <c r="Q15" s="39" t="n">
        <f aca="false">TRUNC(P15/200,3)</f>
        <v>0.87</v>
      </c>
      <c r="R15" s="32" t="n">
        <v>19</v>
      </c>
      <c r="S15" s="37" t="n">
        <f aca="false">TRUNC(R15/70,3)</f>
        <v>0.271</v>
      </c>
      <c r="T15" s="32" t="n">
        <v>48</v>
      </c>
      <c r="U15" s="39" t="n">
        <f aca="false">TRUNC(T15/100,3)</f>
        <v>0.48</v>
      </c>
      <c r="V15" s="40"/>
      <c r="W15" s="41" t="n">
        <f aca="false">SUM(U15,S15,Q15,M15,I15,G15)</f>
        <v>3.767</v>
      </c>
      <c r="X15" s="17" t="n">
        <v>12</v>
      </c>
    </row>
    <row r="16" customFormat="false" ht="12.75" hidden="false" customHeight="false" outlineLevel="0" collapsed="false">
      <c r="A16" s="17" t="n">
        <v>17</v>
      </c>
      <c r="B16" s="53" t="s">
        <v>105</v>
      </c>
      <c r="C16" s="53" t="s">
        <v>135</v>
      </c>
      <c r="D16" s="52" t="s">
        <v>136</v>
      </c>
      <c r="E16" s="52" t="s">
        <v>134</v>
      </c>
      <c r="F16" s="32" t="n">
        <v>42</v>
      </c>
      <c r="G16" s="33" t="n">
        <f aca="false">TRUNC(F16/100,3)</f>
        <v>0.42</v>
      </c>
      <c r="H16" s="32" t="n">
        <v>37</v>
      </c>
      <c r="I16" s="34" t="n">
        <f aca="false">TRUNC(H16/40,3)</f>
        <v>0.925</v>
      </c>
      <c r="J16" s="32" t="n">
        <v>26</v>
      </c>
      <c r="K16" s="32" t="n">
        <v>34.66</v>
      </c>
      <c r="L16" s="36" t="n">
        <f aca="false">(J16*J16*J16*J16*J16)/K16/10000</f>
        <v>34.2797922677438</v>
      </c>
      <c r="M16" s="37" t="n">
        <f aca="false">IF(K16&gt;1,(0.5+(TRUNC(L16/250,3))),0)</f>
        <v>0.637</v>
      </c>
      <c r="N16" s="32" t="n">
        <v>77</v>
      </c>
      <c r="O16" s="32" t="n">
        <v>97</v>
      </c>
      <c r="P16" s="38" t="n">
        <f aca="false">N16+O16</f>
        <v>174</v>
      </c>
      <c r="Q16" s="39" t="n">
        <f aca="false">TRUNC(P16/200,3)</f>
        <v>0.87</v>
      </c>
      <c r="R16" s="32" t="n">
        <v>67</v>
      </c>
      <c r="S16" s="37" t="n">
        <f aca="false">TRUNC(R16/70,3)</f>
        <v>0.957</v>
      </c>
      <c r="T16" s="32" t="n">
        <v>48</v>
      </c>
      <c r="U16" s="39" t="n">
        <f aca="false">TRUNC(T16/100,3)</f>
        <v>0.48</v>
      </c>
      <c r="V16" s="40"/>
      <c r="W16" s="41" t="n">
        <f aca="false">SUM(U16,S16,Q16,M16,I16,G16)</f>
        <v>4.289</v>
      </c>
      <c r="X16" s="17" t="n">
        <v>13</v>
      </c>
    </row>
    <row r="17" customFormat="false" ht="12.75" hidden="false" customHeight="false" outlineLevel="0" collapsed="false">
      <c r="A17" s="17" t="n">
        <v>1</v>
      </c>
      <c r="B17" s="42" t="s">
        <v>88</v>
      </c>
      <c r="C17" s="30" t="s">
        <v>89</v>
      </c>
      <c r="D17" s="31" t="s">
        <v>42</v>
      </c>
      <c r="E17" s="31" t="s">
        <v>43</v>
      </c>
      <c r="F17" s="32" t="n">
        <v>88</v>
      </c>
      <c r="G17" s="33" t="n">
        <f aca="false">TRUNC(F17/100,3)</f>
        <v>0.88</v>
      </c>
      <c r="H17" s="32" t="n">
        <v>39</v>
      </c>
      <c r="I17" s="34" t="n">
        <f aca="false">TRUNC(H17/40,3)</f>
        <v>0.975</v>
      </c>
      <c r="J17" s="32" t="n">
        <v>29</v>
      </c>
      <c r="K17" s="32" t="n">
        <v>40.16</v>
      </c>
      <c r="L17" s="36" t="n">
        <f aca="false">(J17*J17*J17*J17*J17)/K17/10000</f>
        <v>51.073578187251</v>
      </c>
      <c r="M17" s="37" t="n">
        <f aca="false">IF(K17&gt;1,(0.5+(TRUNC(L17/250,3))),0)</f>
        <v>0.704</v>
      </c>
      <c r="N17" s="32" t="n">
        <v>85</v>
      </c>
      <c r="O17" s="32" t="n">
        <v>86</v>
      </c>
      <c r="P17" s="38" t="n">
        <f aca="false">N17+O17</f>
        <v>171</v>
      </c>
      <c r="Q17" s="39" t="n">
        <f aca="false">TRUNC(P17/200,3)</f>
        <v>0.855</v>
      </c>
      <c r="R17" s="32" t="n">
        <v>67</v>
      </c>
      <c r="S17" s="37" t="n">
        <f aca="false">TRUNC(R17/70,3)</f>
        <v>0.957</v>
      </c>
      <c r="T17" s="32" t="n">
        <v>48</v>
      </c>
      <c r="U17" s="39" t="n">
        <f aca="false">TRUNC(T17/100,3)</f>
        <v>0.48</v>
      </c>
      <c r="V17" s="40"/>
      <c r="W17" s="41" t="n">
        <f aca="false">SUM(U17,S17,Q17,M17,I17,G17)</f>
        <v>4.851</v>
      </c>
      <c r="X17" s="17" t="n">
        <v>14</v>
      </c>
    </row>
    <row r="18" customFormat="false" ht="12.75" hidden="false" customHeight="false" outlineLevel="0" collapsed="false">
      <c r="A18" s="17" t="n">
        <v>10</v>
      </c>
      <c r="B18" s="42" t="s">
        <v>88</v>
      </c>
      <c r="C18" s="42" t="s">
        <v>102</v>
      </c>
      <c r="D18" s="31" t="s">
        <v>103</v>
      </c>
      <c r="E18" s="31" t="s">
        <v>104</v>
      </c>
      <c r="F18" s="32" t="n">
        <v>75</v>
      </c>
      <c r="G18" s="33" t="n">
        <f aca="false">TRUNC(F18/100,3)</f>
        <v>0.75</v>
      </c>
      <c r="H18" s="32" t="n">
        <v>34</v>
      </c>
      <c r="I18" s="34" t="n">
        <f aca="false">TRUNC(H18/40,3)</f>
        <v>0.85</v>
      </c>
      <c r="J18" s="32" t="n">
        <v>27</v>
      </c>
      <c r="K18" s="32" t="n">
        <v>39</v>
      </c>
      <c r="L18" s="36" t="n">
        <f aca="false">(J18*J18*J18*J18*J18)/K18/10000</f>
        <v>36.7920692307692</v>
      </c>
      <c r="M18" s="37" t="n">
        <f aca="false">IF(K18&gt;1,(0.5+(TRUNC(L18/250,3))),0)</f>
        <v>0.647</v>
      </c>
      <c r="N18" s="32" t="n">
        <v>87</v>
      </c>
      <c r="O18" s="32" t="n">
        <v>92</v>
      </c>
      <c r="P18" s="38" t="n">
        <f aca="false">N18+O18</f>
        <v>179</v>
      </c>
      <c r="Q18" s="39" t="n">
        <f aca="false">TRUNC(P18/200,3)</f>
        <v>0.895</v>
      </c>
      <c r="R18" s="32" t="n">
        <v>56</v>
      </c>
      <c r="S18" s="37" t="n">
        <f aca="false">TRUNC(R18/70,3)</f>
        <v>0.8</v>
      </c>
      <c r="T18" s="32" t="n">
        <v>35</v>
      </c>
      <c r="U18" s="39" t="n">
        <f aca="false">TRUNC(T18/100,3)</f>
        <v>0.35</v>
      </c>
      <c r="V18" s="40"/>
      <c r="W18" s="41" t="n">
        <f aca="false">SUM(U18,S18,Q18,M18,I18,G18)</f>
        <v>4.292</v>
      </c>
      <c r="X18" s="17" t="n">
        <v>15</v>
      </c>
    </row>
    <row r="19" customFormat="false" ht="12.75" hidden="false" customHeight="false" outlineLevel="0" collapsed="false">
      <c r="A19" s="17" t="n">
        <v>12</v>
      </c>
      <c r="B19" s="42" t="s">
        <v>88</v>
      </c>
      <c r="C19" s="42" t="s">
        <v>137</v>
      </c>
      <c r="D19" s="43" t="s">
        <v>138</v>
      </c>
      <c r="E19" s="43" t="s">
        <v>77</v>
      </c>
      <c r="F19" s="32" t="n">
        <v>62</v>
      </c>
      <c r="G19" s="33" t="n">
        <f aca="false">TRUNC(F19/100,3)</f>
        <v>0.62</v>
      </c>
      <c r="H19" s="32" t="n">
        <v>18</v>
      </c>
      <c r="I19" s="34" t="n">
        <f aca="false">TRUNC(H19/40,3)</f>
        <v>0.45</v>
      </c>
      <c r="J19" s="32" t="n">
        <v>20</v>
      </c>
      <c r="K19" s="32" t="n">
        <v>54.66</v>
      </c>
      <c r="L19" s="36" t="n">
        <f aca="false">(J19*J19*J19*J19*J19)/K19/10000</f>
        <v>5.85437248444932</v>
      </c>
      <c r="M19" s="37" t="n">
        <f aca="false">IF(K19&gt;1,(0.5+(TRUNC(L19/250,3))),0)</f>
        <v>0.523</v>
      </c>
      <c r="N19" s="32" t="n">
        <v>67</v>
      </c>
      <c r="O19" s="32" t="n">
        <v>83</v>
      </c>
      <c r="P19" s="38" t="n">
        <f aca="false">N19+O19</f>
        <v>150</v>
      </c>
      <c r="Q19" s="39" t="n">
        <f aca="false">TRUNC(P19/200,3)</f>
        <v>0.75</v>
      </c>
      <c r="R19" s="32" t="n">
        <v>46</v>
      </c>
      <c r="S19" s="37" t="n">
        <f aca="false">TRUNC(R19/70,3)</f>
        <v>0.657</v>
      </c>
      <c r="T19" s="32" t="n">
        <v>17</v>
      </c>
      <c r="U19" s="39" t="n">
        <f aca="false">TRUNC(T19/100,3)</f>
        <v>0.17</v>
      </c>
      <c r="V19" s="40"/>
      <c r="W19" s="41" t="n">
        <f aca="false">SUM(U19,S19,Q19,M19,I19,G19)</f>
        <v>3.17</v>
      </c>
      <c r="X19" s="17" t="n">
        <v>16</v>
      </c>
    </row>
    <row r="20" customFormat="false" ht="12.75" hidden="false" customHeight="false" outlineLevel="0" collapsed="false">
      <c r="A20" s="17" t="n">
        <v>9</v>
      </c>
      <c r="B20" s="42" t="s">
        <v>88</v>
      </c>
      <c r="C20" s="42" t="s">
        <v>117</v>
      </c>
      <c r="D20" s="31" t="s">
        <v>118</v>
      </c>
      <c r="E20" s="31" t="s">
        <v>71</v>
      </c>
      <c r="F20" s="32" t="n">
        <v>68</v>
      </c>
      <c r="G20" s="33" t="n">
        <f aca="false">TRUNC(F20/100,3)</f>
        <v>0.68</v>
      </c>
      <c r="H20" s="32" t="n">
        <v>37</v>
      </c>
      <c r="I20" s="34" t="n">
        <f aca="false">TRUNC(H20/40,3)</f>
        <v>0.925</v>
      </c>
      <c r="J20" s="32" t="n">
        <v>30</v>
      </c>
      <c r="K20" s="32" t="n">
        <v>30.88</v>
      </c>
      <c r="L20" s="36" t="n">
        <f aca="false">(J20*J20*J20*J20*J20)/K20/10000</f>
        <v>78.6917098445596</v>
      </c>
      <c r="M20" s="37" t="n">
        <f aca="false">IF(K20&gt;1,(0.5+(TRUNC(L20/250,3))),0)</f>
        <v>0.814</v>
      </c>
      <c r="N20" s="32" t="n">
        <v>85</v>
      </c>
      <c r="O20" s="32" t="n">
        <v>96</v>
      </c>
      <c r="P20" s="38" t="n">
        <f aca="false">N20+O20</f>
        <v>181</v>
      </c>
      <c r="Q20" s="39" t="n">
        <f aca="false">TRUNC(P20/200,3)</f>
        <v>0.905</v>
      </c>
      <c r="R20" s="32" t="n">
        <v>67</v>
      </c>
      <c r="S20" s="37" t="n">
        <f aca="false">TRUNC(R20/70,3)</f>
        <v>0.957</v>
      </c>
      <c r="T20" s="32" t="n">
        <v>17</v>
      </c>
      <c r="U20" s="39" t="n">
        <f aca="false">TRUNC(T20/100,3)</f>
        <v>0.17</v>
      </c>
      <c r="V20" s="40"/>
      <c r="W20" s="41" t="n">
        <f aca="false">SUM(U20,S20,Q20,M20,I20,G20)</f>
        <v>4.451</v>
      </c>
      <c r="X20" s="17" t="n">
        <v>17</v>
      </c>
    </row>
    <row r="21" customFormat="false" ht="12.75" hidden="false" customHeight="false" outlineLevel="0" collapsed="false">
      <c r="A21" s="17" t="n">
        <v>7</v>
      </c>
      <c r="B21" s="42" t="s">
        <v>88</v>
      </c>
      <c r="C21" s="30" t="s">
        <v>135</v>
      </c>
      <c r="D21" s="43" t="s">
        <v>136</v>
      </c>
      <c r="E21" s="43" t="s">
        <v>40</v>
      </c>
      <c r="F21" s="32" t="n">
        <v>81</v>
      </c>
      <c r="G21" s="33" t="n">
        <f aca="false">TRUNC(F21/100,3)</f>
        <v>0.81</v>
      </c>
      <c r="H21" s="32" t="n">
        <v>32</v>
      </c>
      <c r="I21" s="34" t="n">
        <f aca="false">TRUNC(H21/40,3)</f>
        <v>0.8</v>
      </c>
      <c r="J21" s="32" t="n">
        <v>29</v>
      </c>
      <c r="K21" s="32" t="n">
        <v>44.13</v>
      </c>
      <c r="L21" s="36" t="n">
        <f aca="false">(J21*J21*J21*J21*J21)/K21/10000</f>
        <v>46.4789236347156</v>
      </c>
      <c r="M21" s="37" t="n">
        <f aca="false">IF(K21&gt;1,(0.5+(TRUNC(L21/250,3))),0)</f>
        <v>0.685</v>
      </c>
      <c r="N21" s="32" t="n">
        <v>80</v>
      </c>
      <c r="O21" s="32" t="n">
        <v>94</v>
      </c>
      <c r="P21" s="38" t="n">
        <f aca="false">N21+O21</f>
        <v>174</v>
      </c>
      <c r="Q21" s="39" t="n">
        <f aca="false">TRUNC(P21/200,3)</f>
        <v>0.87</v>
      </c>
      <c r="R21" s="32" t="n">
        <v>21</v>
      </c>
      <c r="S21" s="37" t="n">
        <f aca="false">TRUNC(R21/70,3)</f>
        <v>0.3</v>
      </c>
      <c r="T21" s="32" t="n">
        <v>13</v>
      </c>
      <c r="U21" s="39" t="n">
        <f aca="false">TRUNC(T21/100,3)</f>
        <v>0.13</v>
      </c>
      <c r="V21" s="40"/>
      <c r="W21" s="41" t="n">
        <f aca="false">SUM(U21,S21,Q21,M21,I21,G21)</f>
        <v>3.595</v>
      </c>
      <c r="X21" s="17" t="n">
        <v>18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47"/>
      <c r="I22" s="47"/>
      <c r="J22" s="46"/>
      <c r="K22" s="46"/>
      <c r="L22" s="46"/>
      <c r="M22" s="46"/>
      <c r="N22" s="47"/>
      <c r="O22" s="47"/>
      <c r="P22" s="47"/>
      <c r="Q22" s="47"/>
      <c r="R22" s="46"/>
      <c r="S22" s="46"/>
      <c r="T22" s="47"/>
      <c r="U22" s="47"/>
      <c r="V22" s="48"/>
      <c r="W22" s="49"/>
      <c r="X22" s="49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/>
      <c r="G24" s="46"/>
      <c r="H24" s="47"/>
      <c r="I24" s="47"/>
      <c r="J24" s="46"/>
      <c r="K24" s="46"/>
      <c r="L24" s="46"/>
      <c r="M24" s="46"/>
      <c r="N24" s="47"/>
      <c r="O24" s="47"/>
      <c r="P24" s="47"/>
      <c r="Q24" s="47"/>
      <c r="R24" s="46"/>
      <c r="S24" s="46"/>
      <c r="T24" s="47"/>
      <c r="U24" s="47"/>
      <c r="V24" s="48"/>
      <c r="W24" s="49"/>
      <c r="X24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1">
    <cfRule type="cellIs" priority="2" operator="equal" aboveAverage="0" equalAverage="0" bottom="0" percent="0" rank="0" text="" dxfId="19">
      <formula>0</formula>
    </cfRule>
  </conditionalFormatting>
  <conditionalFormatting sqref="K4:K21">
    <cfRule type="cellIs" priority="3" operator="equal" aboveAverage="0" equalAverage="0" bottom="0" percent="0" rank="0" text="" dxfId="20">
      <formula>1</formula>
    </cfRule>
  </conditionalFormatting>
  <conditionalFormatting sqref="I4:I21 P4:Q21 U4:U21">
    <cfRule type="cellIs" priority="4" operator="equal" aboveAverage="0" equalAverage="0" bottom="0" percent="0" rank="0" text="" dxfId="21">
      <formula>0</formula>
    </cfRule>
  </conditionalFormatting>
  <conditionalFormatting sqref="G4:G21 L4:M21 S4:S21">
    <cfRule type="cellIs" priority="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1</xdr:row>
                    <xdr:rowOff>56880</xdr:rowOff>
                  </from>
                  <to>
                    <xdr:col>6</xdr:col>
                    <xdr:colOff>4327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1</xdr:row>
                    <xdr:rowOff>56880</xdr:rowOff>
                  </from>
                  <to>
                    <xdr:col>8</xdr:col>
                    <xdr:colOff>44280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1</xdr:row>
                    <xdr:rowOff>47160</xdr:rowOff>
                  </from>
                  <to>
                    <xdr:col>12</xdr:col>
                    <xdr:colOff>4424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1</xdr:row>
                    <xdr:rowOff>47160</xdr:rowOff>
                  </from>
                  <to>
                    <xdr:col>16</xdr:col>
                    <xdr:colOff>44280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1</xdr:row>
                    <xdr:rowOff>47160</xdr:rowOff>
                  </from>
                  <to>
                    <xdr:col>20</xdr:col>
                    <xdr:colOff>4222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1</xdr:row>
                    <xdr:rowOff>47160</xdr:rowOff>
                  </from>
                  <to>
                    <xdr:col>24</xdr:col>
                    <xdr:colOff>72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21</xdr:row>
                    <xdr:rowOff>47160</xdr:rowOff>
                  </from>
                  <to>
                    <xdr:col>18</xdr:col>
                    <xdr:colOff>4424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1</xdr:row>
                    <xdr:rowOff>66240</xdr:rowOff>
                  </from>
                  <to>
                    <xdr:col>3</xdr:col>
                    <xdr:colOff>1080</xdr:colOff>
                    <xdr:row>2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1</xdr:row>
                    <xdr:rowOff>66240</xdr:rowOff>
                  </from>
                  <to>
                    <xdr:col>4</xdr:col>
                    <xdr:colOff>9666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39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14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6</v>
      </c>
      <c r="B4" s="42" t="s">
        <v>88</v>
      </c>
      <c r="C4" s="30" t="s">
        <v>111</v>
      </c>
      <c r="D4" s="43" t="s">
        <v>112</v>
      </c>
      <c r="E4" s="43" t="s">
        <v>77</v>
      </c>
      <c r="F4" s="32" t="n">
        <v>93</v>
      </c>
      <c r="G4" s="33" t="n">
        <f aca="false">TRUNC(F4/100,3)</f>
        <v>0.93</v>
      </c>
      <c r="H4" s="32" t="n">
        <v>36</v>
      </c>
      <c r="I4" s="34" t="n">
        <f aca="false">TRUNC(H4/40,3)</f>
        <v>0.9</v>
      </c>
      <c r="J4" s="32" t="n">
        <v>27</v>
      </c>
      <c r="K4" s="32" t="n">
        <v>32.65</v>
      </c>
      <c r="L4" s="36" t="n">
        <f aca="false">(J4*J4*J4*J4*J4)/K4/10000</f>
        <v>43.9476477794793</v>
      </c>
      <c r="M4" s="37" t="n">
        <f aca="false">IF(K4&gt;1,(0.5+(TRUNC(L4/250,3))),0)</f>
        <v>0.675</v>
      </c>
      <c r="N4" s="32" t="n">
        <v>86</v>
      </c>
      <c r="O4" s="32" t="n">
        <v>97</v>
      </c>
      <c r="P4" s="38" t="n">
        <f aca="false">N4+O4</f>
        <v>183</v>
      </c>
      <c r="Q4" s="39" t="n">
        <f aca="false">TRUNC(P4/200,3)</f>
        <v>0.915</v>
      </c>
      <c r="R4" s="32" t="n">
        <v>100</v>
      </c>
      <c r="S4" s="37" t="n">
        <f aca="false">TRUNC(R4/100,3)</f>
        <v>1</v>
      </c>
      <c r="T4" s="32" t="n">
        <v>100</v>
      </c>
      <c r="U4" s="39" t="n">
        <f aca="false">TRUNC(T4/100,3)</f>
        <v>1</v>
      </c>
      <c r="V4" s="40"/>
      <c r="W4" s="41" t="n">
        <f aca="false">SUM(U4,S4,Q4,M4,I4,G4)</f>
        <v>5.42</v>
      </c>
      <c r="X4" s="17" t="n">
        <v>1</v>
      </c>
    </row>
    <row r="5" customFormat="false" ht="12.75" hidden="false" customHeight="false" outlineLevel="0" collapsed="false">
      <c r="A5" s="17" t="n">
        <v>20</v>
      </c>
      <c r="B5" s="42" t="s">
        <v>88</v>
      </c>
      <c r="C5" s="30" t="s">
        <v>90</v>
      </c>
      <c r="D5" s="31" t="s">
        <v>57</v>
      </c>
      <c r="E5" s="31" t="s">
        <v>43</v>
      </c>
      <c r="F5" s="32" t="n">
        <v>84</v>
      </c>
      <c r="G5" s="33" t="n">
        <f aca="false">TRUNC(F5/100,3)</f>
        <v>0.84</v>
      </c>
      <c r="H5" s="32" t="n">
        <v>40</v>
      </c>
      <c r="I5" s="34" t="n">
        <f aca="false">TRUNC(H5/40,3)</f>
        <v>1</v>
      </c>
      <c r="J5" s="32" t="n">
        <v>27</v>
      </c>
      <c r="K5" s="32" t="n">
        <v>25.08</v>
      </c>
      <c r="L5" s="36" t="n">
        <f aca="false">(J5*J5*J5*J5*J5)/K5/10000</f>
        <v>57.21254784689</v>
      </c>
      <c r="M5" s="37" t="n">
        <f aca="false">IF(K5&gt;1,(0.5+(TRUNC(L5/250,3))),0)</f>
        <v>0.728</v>
      </c>
      <c r="N5" s="32" t="n">
        <v>83</v>
      </c>
      <c r="O5" s="32" t="n">
        <v>100</v>
      </c>
      <c r="P5" s="38" t="n">
        <f aca="false">N5+O5</f>
        <v>183</v>
      </c>
      <c r="Q5" s="39" t="n">
        <f aca="false">TRUNC(P5/200,3)</f>
        <v>0.915</v>
      </c>
      <c r="R5" s="32" t="n">
        <v>100</v>
      </c>
      <c r="S5" s="37" t="n">
        <f aca="false">TRUNC(R5/100,3)</f>
        <v>1</v>
      </c>
      <c r="T5" s="32" t="n">
        <v>90</v>
      </c>
      <c r="U5" s="39" t="n">
        <f aca="false">TRUNC(T5/100,3)</f>
        <v>0.9</v>
      </c>
      <c r="V5" s="40"/>
      <c r="W5" s="41" t="n">
        <f aca="false">SUM(U5,S5,Q5,M5,I5,G5)</f>
        <v>5.383</v>
      </c>
      <c r="X5" s="17" t="n">
        <v>2</v>
      </c>
    </row>
    <row r="6" customFormat="false" ht="12.75" hidden="false" customHeight="false" outlineLevel="0" collapsed="false">
      <c r="A6" s="17" t="n">
        <v>5</v>
      </c>
      <c r="B6" s="42" t="s">
        <v>88</v>
      </c>
      <c r="C6" s="30" t="s">
        <v>96</v>
      </c>
      <c r="D6" s="31" t="s">
        <v>97</v>
      </c>
      <c r="E6" s="31" t="s">
        <v>43</v>
      </c>
      <c r="F6" s="32" t="n">
        <v>78</v>
      </c>
      <c r="G6" s="33" t="n">
        <f aca="false">TRUNC(F6/100,3)</f>
        <v>0.78</v>
      </c>
      <c r="H6" s="32" t="n">
        <v>40</v>
      </c>
      <c r="I6" s="34" t="n">
        <f aca="false">TRUNC(H6/40,3)</f>
        <v>1</v>
      </c>
      <c r="J6" s="32" t="n">
        <v>28</v>
      </c>
      <c r="K6" s="32" t="n">
        <v>31.31</v>
      </c>
      <c r="L6" s="36" t="n">
        <f aca="false">(J6*J6*J6*J6*J6)/K6/10000</f>
        <v>54.9676397317151</v>
      </c>
      <c r="M6" s="37" t="n">
        <f aca="false">IF(K6&gt;1,(0.5+(TRUNC(L6/250,3))),0)</f>
        <v>0.719</v>
      </c>
      <c r="N6" s="32" t="n">
        <v>88</v>
      </c>
      <c r="O6" s="32" t="n">
        <v>100</v>
      </c>
      <c r="P6" s="38" t="n">
        <f aca="false">N6+O6</f>
        <v>188</v>
      </c>
      <c r="Q6" s="39" t="n">
        <f aca="false">TRUNC(P6/200,3)</f>
        <v>0.94</v>
      </c>
      <c r="R6" s="32" t="n">
        <v>100</v>
      </c>
      <c r="S6" s="37" t="n">
        <f aca="false">TRUNC(R6/100,3)</f>
        <v>1</v>
      </c>
      <c r="T6" s="32" t="n">
        <v>80</v>
      </c>
      <c r="U6" s="39" t="n">
        <f aca="false">TRUNC(T6/100,3)</f>
        <v>0.8</v>
      </c>
      <c r="V6" s="40"/>
      <c r="W6" s="41" t="n">
        <f aca="false">SUM(U6,S6,Q6,M6,I6,G6)</f>
        <v>5.239</v>
      </c>
      <c r="X6" s="17" t="n">
        <v>3</v>
      </c>
    </row>
    <row r="7" customFormat="false" ht="12.75" hidden="false" customHeight="false" outlineLevel="0" collapsed="false">
      <c r="A7" s="17" t="n">
        <v>16</v>
      </c>
      <c r="B7" s="42" t="s">
        <v>88</v>
      </c>
      <c r="C7" s="42" t="s">
        <v>99</v>
      </c>
      <c r="D7" s="31" t="s">
        <v>29</v>
      </c>
      <c r="E7" s="31" t="s">
        <v>43</v>
      </c>
      <c r="F7" s="32" t="n">
        <v>90</v>
      </c>
      <c r="G7" s="33" t="n">
        <f aca="false">TRUNC(F7/100,3)</f>
        <v>0.9</v>
      </c>
      <c r="H7" s="32" t="n">
        <v>37</v>
      </c>
      <c r="I7" s="34" t="n">
        <f aca="false">TRUNC(H7/40,3)</f>
        <v>0.925</v>
      </c>
      <c r="J7" s="32" t="n">
        <v>29</v>
      </c>
      <c r="K7" s="32" t="n">
        <v>24.56</v>
      </c>
      <c r="L7" s="36" t="n">
        <f aca="false">(J7*J7*J7*J7*J7)/K7/10000</f>
        <v>83.5144503257329</v>
      </c>
      <c r="M7" s="37" t="n">
        <f aca="false">IF(K7&gt;1,(0.5+(TRUNC(L7/250,3))),0)</f>
        <v>0.834</v>
      </c>
      <c r="N7" s="32" t="n">
        <v>87</v>
      </c>
      <c r="O7" s="32" t="n">
        <v>99</v>
      </c>
      <c r="P7" s="38" t="n">
        <f aca="false">N7+O7</f>
        <v>186</v>
      </c>
      <c r="Q7" s="39" t="n">
        <f aca="false">TRUNC(P7/200,3)</f>
        <v>0.93</v>
      </c>
      <c r="R7" s="32" t="n">
        <v>80</v>
      </c>
      <c r="S7" s="37" t="n">
        <f aca="false">TRUNC(R7/100,3)</f>
        <v>0.8</v>
      </c>
      <c r="T7" s="32" t="n">
        <v>76</v>
      </c>
      <c r="U7" s="39" t="n">
        <f aca="false">TRUNC(T7/100,3)</f>
        <v>0.76</v>
      </c>
      <c r="V7" s="40"/>
      <c r="W7" s="41" t="n">
        <f aca="false">SUM(U7,S7,Q7,M7,I7,G7)</f>
        <v>5.149</v>
      </c>
      <c r="X7" s="17" t="n">
        <v>4</v>
      </c>
    </row>
    <row r="8" customFormat="false" ht="12.75" hidden="false" customHeight="false" outlineLevel="0" collapsed="false">
      <c r="A8" s="17" t="n">
        <v>10</v>
      </c>
      <c r="B8" s="42" t="s">
        <v>88</v>
      </c>
      <c r="C8" s="30" t="s">
        <v>101</v>
      </c>
      <c r="D8" s="31" t="s">
        <v>29</v>
      </c>
      <c r="E8" s="31" t="s">
        <v>71</v>
      </c>
      <c r="F8" s="32" t="n">
        <v>90</v>
      </c>
      <c r="G8" s="33" t="n">
        <f aca="false">TRUNC(F8/100,3)</f>
        <v>0.9</v>
      </c>
      <c r="H8" s="32" t="n">
        <v>39</v>
      </c>
      <c r="I8" s="34" t="n">
        <f aca="false">TRUNC(H8/40,3)</f>
        <v>0.975</v>
      </c>
      <c r="J8" s="32" t="n">
        <v>28</v>
      </c>
      <c r="K8" s="32" t="n">
        <v>13.68</v>
      </c>
      <c r="L8" s="36" t="n">
        <f aca="false">(J8*J8*J8*J8*J8)/K8/10000</f>
        <v>125.806783625731</v>
      </c>
      <c r="M8" s="37" t="n">
        <f aca="false">IF(K8&gt;1,(0.5+(TRUNC(L8/250,3))),0)</f>
        <v>1.003</v>
      </c>
      <c r="N8" s="32" t="n">
        <v>79</v>
      </c>
      <c r="O8" s="32" t="n">
        <v>94</v>
      </c>
      <c r="P8" s="38" t="n">
        <f aca="false">N8+O8</f>
        <v>173</v>
      </c>
      <c r="Q8" s="39" t="n">
        <f aca="false">TRUNC(P8/200,3)</f>
        <v>0.865</v>
      </c>
      <c r="R8" s="32" t="n">
        <v>100</v>
      </c>
      <c r="S8" s="37" t="n">
        <f aca="false">TRUNC(R8/100,3)</f>
        <v>1</v>
      </c>
      <c r="T8" s="32" t="n">
        <v>75</v>
      </c>
      <c r="U8" s="39" t="n">
        <f aca="false">TRUNC(T8/100,3)</f>
        <v>0.75</v>
      </c>
      <c r="V8" s="40"/>
      <c r="W8" s="41" t="n">
        <f aca="false">SUM(U8,S8,Q8,M8,I8,G8)</f>
        <v>5.493</v>
      </c>
      <c r="X8" s="17" t="n">
        <v>5</v>
      </c>
    </row>
    <row r="9" customFormat="false" ht="12.75" hidden="false" customHeight="false" outlineLevel="0" collapsed="false">
      <c r="A9" s="17" t="n">
        <v>19</v>
      </c>
      <c r="B9" s="42" t="s">
        <v>88</v>
      </c>
      <c r="C9" s="30" t="s">
        <v>93</v>
      </c>
      <c r="D9" s="31" t="s">
        <v>25</v>
      </c>
      <c r="E9" s="31" t="s">
        <v>71</v>
      </c>
      <c r="F9" s="32" t="n">
        <v>100</v>
      </c>
      <c r="G9" s="33" t="n">
        <f aca="false">TRUNC(F9/100,3)</f>
        <v>1</v>
      </c>
      <c r="H9" s="32" t="n">
        <v>40</v>
      </c>
      <c r="I9" s="34" t="n">
        <f aca="false">TRUNC(H9/40,3)</f>
        <v>1</v>
      </c>
      <c r="J9" s="32" t="n">
        <v>29</v>
      </c>
      <c r="K9" s="32" t="n">
        <v>16.96</v>
      </c>
      <c r="L9" s="36" t="n">
        <f aca="false">(J9*J9*J9*J9*J9)/K9/10000</f>
        <v>120.938378537736</v>
      </c>
      <c r="M9" s="37" t="n">
        <f aca="false">IF(K9&gt;1,(0.5+(TRUNC(L9/250,3))),0)</f>
        <v>0.983</v>
      </c>
      <c r="N9" s="32" t="n">
        <v>93</v>
      </c>
      <c r="O9" s="32" t="n">
        <v>97</v>
      </c>
      <c r="P9" s="38" t="n">
        <f aca="false">N9+O9</f>
        <v>190</v>
      </c>
      <c r="Q9" s="39" t="n">
        <f aca="false">TRUNC(P9/200,3)</f>
        <v>0.95</v>
      </c>
      <c r="R9" s="32" t="n">
        <v>90</v>
      </c>
      <c r="S9" s="37" t="n">
        <f aca="false">TRUNC(R9/100,3)</f>
        <v>0.9</v>
      </c>
      <c r="T9" s="32" t="n">
        <v>70</v>
      </c>
      <c r="U9" s="39" t="n">
        <f aca="false">TRUNC(T9/100,3)</f>
        <v>0.7</v>
      </c>
      <c r="V9" s="40"/>
      <c r="W9" s="41" t="n">
        <f aca="false">SUM(U9,S9,Q9,M9,I9,G9)</f>
        <v>5.533</v>
      </c>
      <c r="X9" s="17" t="n">
        <v>6</v>
      </c>
    </row>
    <row r="10" customFormat="false" ht="12.75" hidden="false" customHeight="false" outlineLevel="0" collapsed="false">
      <c r="A10" s="17" t="n">
        <v>13</v>
      </c>
      <c r="B10" s="42" t="s">
        <v>88</v>
      </c>
      <c r="C10" s="42" t="s">
        <v>117</v>
      </c>
      <c r="D10" s="31" t="s">
        <v>118</v>
      </c>
      <c r="E10" s="31" t="s">
        <v>71</v>
      </c>
      <c r="F10" s="32" t="n">
        <v>62</v>
      </c>
      <c r="G10" s="33" t="n">
        <f aca="false">TRUNC(F10/100,3)</f>
        <v>0.62</v>
      </c>
      <c r="H10" s="32" t="n">
        <v>39</v>
      </c>
      <c r="I10" s="34" t="n">
        <f aca="false">TRUNC(H10/40,3)</f>
        <v>0.975</v>
      </c>
      <c r="J10" s="32" t="n">
        <v>28</v>
      </c>
      <c r="K10" s="32" t="n">
        <v>14.75</v>
      </c>
      <c r="L10" s="36" t="n">
        <f aca="false">(J10*J10*J10*J10*J10)/K10/10000</f>
        <v>116.680461016949</v>
      </c>
      <c r="M10" s="37" t="n">
        <f aca="false">IF(K10&gt;1,(0.5+(TRUNC(L10/250,3))),0)</f>
        <v>0.966</v>
      </c>
      <c r="N10" s="32" t="n">
        <v>75</v>
      </c>
      <c r="O10" s="32" t="n">
        <v>99</v>
      </c>
      <c r="P10" s="38" t="n">
        <f aca="false">N10+O10</f>
        <v>174</v>
      </c>
      <c r="Q10" s="39" t="n">
        <f aca="false">TRUNC(P10/200,3)</f>
        <v>0.87</v>
      </c>
      <c r="R10" s="32" t="n">
        <v>100</v>
      </c>
      <c r="S10" s="37" t="n">
        <f aca="false">TRUNC(R10/100,3)</f>
        <v>1</v>
      </c>
      <c r="T10" s="32" t="n">
        <v>70</v>
      </c>
      <c r="U10" s="39" t="n">
        <f aca="false">TRUNC(T10/100,3)</f>
        <v>0.7</v>
      </c>
      <c r="V10" s="40"/>
      <c r="W10" s="41" t="n">
        <f aca="false">SUM(U10,S10,Q10,M10,I10,G10)</f>
        <v>5.131</v>
      </c>
      <c r="X10" s="17" t="n">
        <v>7</v>
      </c>
    </row>
    <row r="11" customFormat="false" ht="12.75" hidden="false" customHeight="false" outlineLevel="0" collapsed="false">
      <c r="A11" s="17" t="n">
        <v>4</v>
      </c>
      <c r="B11" s="42" t="s">
        <v>88</v>
      </c>
      <c r="C11" s="30" t="s">
        <v>107</v>
      </c>
      <c r="D11" s="31" t="s">
        <v>25</v>
      </c>
      <c r="E11" s="31" t="s">
        <v>31</v>
      </c>
      <c r="F11" s="32" t="n">
        <v>90</v>
      </c>
      <c r="G11" s="33" t="n">
        <f aca="false">TRUNC(F11/100,3)</f>
        <v>0.9</v>
      </c>
      <c r="H11" s="32" t="n">
        <v>38</v>
      </c>
      <c r="I11" s="34" t="n">
        <f aca="false">TRUNC(H11/40,3)</f>
        <v>0.95</v>
      </c>
      <c r="J11" s="32" t="n">
        <v>30</v>
      </c>
      <c r="K11" s="32" t="n">
        <v>24.51</v>
      </c>
      <c r="L11" s="36" t="n">
        <f aca="false">(J11*J11*J11*J11*J11)/K11/10000</f>
        <v>99.1432068543452</v>
      </c>
      <c r="M11" s="37" t="n">
        <f aca="false">IF(K11&gt;1,(0.5+(TRUNC(L11/250,3))),0)</f>
        <v>0.896</v>
      </c>
      <c r="N11" s="32" t="n">
        <v>87</v>
      </c>
      <c r="O11" s="32" t="n">
        <v>100</v>
      </c>
      <c r="P11" s="38" t="n">
        <f aca="false">N11+O11</f>
        <v>187</v>
      </c>
      <c r="Q11" s="39" t="n">
        <f aca="false">TRUNC(P11/200,3)</f>
        <v>0.935</v>
      </c>
      <c r="R11" s="32" t="n">
        <v>100</v>
      </c>
      <c r="S11" s="37" t="n">
        <f aca="false">TRUNC(R11/100,3)</f>
        <v>1</v>
      </c>
      <c r="T11" s="32" t="n">
        <v>62</v>
      </c>
      <c r="U11" s="39" t="n">
        <f aca="false">TRUNC(T11/100,3)</f>
        <v>0.62</v>
      </c>
      <c r="V11" s="40"/>
      <c r="W11" s="41" t="n">
        <f aca="false">SUM(U11,S11,Q11,M11,I11,G11)</f>
        <v>5.301</v>
      </c>
      <c r="X11" s="17" t="n">
        <v>8</v>
      </c>
    </row>
    <row r="12" customFormat="false" ht="12.75" hidden="false" customHeight="false" outlineLevel="0" collapsed="false">
      <c r="A12" s="17" t="n">
        <v>18</v>
      </c>
      <c r="B12" s="42" t="s">
        <v>88</v>
      </c>
      <c r="C12" s="42" t="s">
        <v>102</v>
      </c>
      <c r="D12" s="31" t="s">
        <v>103</v>
      </c>
      <c r="E12" s="31" t="s">
        <v>43</v>
      </c>
      <c r="F12" s="32" t="n">
        <v>67</v>
      </c>
      <c r="G12" s="33" t="n">
        <f aca="false">TRUNC(F12/100,3)</f>
        <v>0.67</v>
      </c>
      <c r="H12" s="32" t="n">
        <v>35</v>
      </c>
      <c r="I12" s="34" t="n">
        <f aca="false">TRUNC(H12/40,3)</f>
        <v>0.875</v>
      </c>
      <c r="J12" s="32" t="n">
        <v>26</v>
      </c>
      <c r="K12" s="32" t="n">
        <v>25.21</v>
      </c>
      <c r="L12" s="36" t="n">
        <f aca="false">(J12*J12*J12*J12*J12)/K12/10000</f>
        <v>47.1296152320508</v>
      </c>
      <c r="M12" s="37" t="n">
        <f aca="false">IF(K12&gt;1,(0.5+(TRUNC(L12/250,3))),0)</f>
        <v>0.688</v>
      </c>
      <c r="N12" s="32" t="n">
        <v>90</v>
      </c>
      <c r="O12" s="32" t="n">
        <v>93</v>
      </c>
      <c r="P12" s="38" t="n">
        <f aca="false">N12+O12</f>
        <v>183</v>
      </c>
      <c r="Q12" s="39" t="n">
        <f aca="false">TRUNC(P12/200,3)</f>
        <v>0.915</v>
      </c>
      <c r="R12" s="32" t="n">
        <v>100</v>
      </c>
      <c r="S12" s="37" t="n">
        <f aca="false">TRUNC(R12/100,3)</f>
        <v>1</v>
      </c>
      <c r="T12" s="32" t="n">
        <v>58</v>
      </c>
      <c r="U12" s="39" t="n">
        <f aca="false">TRUNC(T12/100,3)</f>
        <v>0.58</v>
      </c>
      <c r="V12" s="40"/>
      <c r="W12" s="41" t="n">
        <f aca="false">SUM(U12,S12,Q12,M12,I12,G12)</f>
        <v>4.728</v>
      </c>
      <c r="X12" s="17" t="n">
        <v>9</v>
      </c>
    </row>
    <row r="13" customFormat="false" ht="12.75" hidden="false" customHeight="false" outlineLevel="0" collapsed="false">
      <c r="A13" s="17" t="n">
        <v>7</v>
      </c>
      <c r="B13" s="51" t="s">
        <v>141</v>
      </c>
      <c r="C13" s="53" t="s">
        <v>142</v>
      </c>
      <c r="D13" s="52" t="s">
        <v>83</v>
      </c>
      <c r="E13" s="52" t="s">
        <v>84</v>
      </c>
      <c r="F13" s="32" t="n">
        <v>72</v>
      </c>
      <c r="G13" s="33" t="n">
        <f aca="false">TRUNC(F13/100,3)</f>
        <v>0.72</v>
      </c>
      <c r="H13" s="32" t="n">
        <v>34</v>
      </c>
      <c r="I13" s="34" t="n">
        <f aca="false">TRUNC(H13/40,3)</f>
        <v>0.85</v>
      </c>
      <c r="J13" s="32" t="n">
        <v>24</v>
      </c>
      <c r="K13" s="32" t="n">
        <v>27.92</v>
      </c>
      <c r="L13" s="36" t="n">
        <f aca="false">(J13*J13*J13*J13*J13)/K13/10000</f>
        <v>28.5194269340974</v>
      </c>
      <c r="M13" s="37" t="n">
        <f aca="false">IF(K13&gt;1,(0.5+(TRUNC(L13/250,3))),0)</f>
        <v>0.614</v>
      </c>
      <c r="N13" s="32" t="n">
        <v>87</v>
      </c>
      <c r="O13" s="32" t="n">
        <v>94</v>
      </c>
      <c r="P13" s="38" t="n">
        <f aca="false">N13+O13</f>
        <v>181</v>
      </c>
      <c r="Q13" s="39" t="n">
        <f aca="false">TRUNC(P13/200,3)</f>
        <v>0.905</v>
      </c>
      <c r="R13" s="32" t="n">
        <v>100</v>
      </c>
      <c r="S13" s="37" t="n">
        <f aca="false">TRUNC(R13/100,3)</f>
        <v>1</v>
      </c>
      <c r="T13" s="32" t="n">
        <v>58</v>
      </c>
      <c r="U13" s="39" t="n">
        <f aca="false">TRUNC(T13/100,3)</f>
        <v>0.58</v>
      </c>
      <c r="V13" s="40"/>
      <c r="W13" s="41" t="n">
        <f aca="false">SUM(U13,S13,Q13,M13,I13,G13)</f>
        <v>4.669</v>
      </c>
      <c r="X13" s="17" t="n">
        <v>10</v>
      </c>
    </row>
    <row r="14" customFormat="false" ht="12.75" hidden="false" customHeight="false" outlineLevel="0" collapsed="false">
      <c r="A14" s="17" t="n">
        <v>2</v>
      </c>
      <c r="B14" s="42" t="s">
        <v>88</v>
      </c>
      <c r="C14" s="30" t="s">
        <v>143</v>
      </c>
      <c r="D14" s="43" t="s">
        <v>144</v>
      </c>
      <c r="E14" s="43" t="s">
        <v>43</v>
      </c>
      <c r="F14" s="32" t="n">
        <v>21</v>
      </c>
      <c r="G14" s="33" t="n">
        <f aca="false">TRUNC(F14/100,3)</f>
        <v>0.21</v>
      </c>
      <c r="H14" s="32" t="n">
        <v>32</v>
      </c>
      <c r="I14" s="34" t="n">
        <f aca="false">TRUNC(H14/40,3)</f>
        <v>0.8</v>
      </c>
      <c r="J14" s="32" t="n">
        <v>22</v>
      </c>
      <c r="K14" s="32" t="n">
        <v>27.71</v>
      </c>
      <c r="L14" s="36" t="n">
        <f aca="false">(J14*J14*J14*J14*J14)/K14/10000</f>
        <v>18.5984554312523</v>
      </c>
      <c r="M14" s="37" t="n">
        <f aca="false">IF(K14&gt;1,(0.5+(TRUNC(L14/250,3))),0)</f>
        <v>0.574</v>
      </c>
      <c r="N14" s="32" t="n">
        <v>77</v>
      </c>
      <c r="O14" s="32" t="n">
        <v>83</v>
      </c>
      <c r="P14" s="38" t="n">
        <f aca="false">N14+O14</f>
        <v>160</v>
      </c>
      <c r="Q14" s="39" t="n">
        <f aca="false">TRUNC(P14/200,3)</f>
        <v>0.8</v>
      </c>
      <c r="R14" s="32" t="n">
        <v>100</v>
      </c>
      <c r="S14" s="37" t="n">
        <f aca="false">TRUNC(R14/100,3)</f>
        <v>1</v>
      </c>
      <c r="T14" s="32" t="n">
        <v>53</v>
      </c>
      <c r="U14" s="39" t="n">
        <f aca="false">TRUNC(T14/100,3)</f>
        <v>0.53</v>
      </c>
      <c r="V14" s="40"/>
      <c r="W14" s="41" t="n">
        <f aca="false">SUM(U14,S14,Q14,M14,I14,G14)</f>
        <v>3.914</v>
      </c>
      <c r="X14" s="17" t="n">
        <v>11</v>
      </c>
    </row>
    <row r="15" customFormat="false" ht="12.75" hidden="false" customHeight="false" outlineLevel="0" collapsed="false">
      <c r="A15" s="17" t="n">
        <v>23</v>
      </c>
      <c r="B15" s="42" t="s">
        <v>88</v>
      </c>
      <c r="C15" s="30" t="s">
        <v>124</v>
      </c>
      <c r="D15" s="31" t="s">
        <v>29</v>
      </c>
      <c r="E15" s="31" t="s">
        <v>31</v>
      </c>
      <c r="F15" s="32" t="n">
        <v>94</v>
      </c>
      <c r="G15" s="33" t="n">
        <f aca="false">TRUNC(F15/100,3)</f>
        <v>0.94</v>
      </c>
      <c r="H15" s="32" t="n">
        <v>36</v>
      </c>
      <c r="I15" s="34" t="n">
        <f aca="false">TRUNC(H15/40,3)</f>
        <v>0.9</v>
      </c>
      <c r="J15" s="32" t="n">
        <v>29</v>
      </c>
      <c r="K15" s="32" t="n">
        <v>32.02</v>
      </c>
      <c r="L15" s="36" t="n">
        <f aca="false">(J15*J15*J15*J15*J15)/K15/10000</f>
        <v>64.0573048094941</v>
      </c>
      <c r="M15" s="37" t="n">
        <f aca="false">IF(K15&gt;1,(0.5+(TRUNC(L15/250,3))),0)</f>
        <v>0.756</v>
      </c>
      <c r="N15" s="32" t="n">
        <v>89</v>
      </c>
      <c r="O15" s="32" t="n">
        <v>92</v>
      </c>
      <c r="P15" s="38" t="n">
        <f aca="false">N15+O15</f>
        <v>181</v>
      </c>
      <c r="Q15" s="39" t="n">
        <f aca="false">TRUNC(P15/200,3)</f>
        <v>0.905</v>
      </c>
      <c r="R15" s="32" t="n">
        <v>100</v>
      </c>
      <c r="S15" s="37" t="n">
        <f aca="false">TRUNC(R15/100,3)</f>
        <v>1</v>
      </c>
      <c r="T15" s="32" t="n">
        <v>46</v>
      </c>
      <c r="U15" s="39" t="n">
        <f aca="false">TRUNC(T15/100,3)</f>
        <v>0.46</v>
      </c>
      <c r="V15" s="40"/>
      <c r="W15" s="41" t="n">
        <f aca="false">SUM(U15,S15,Q15,M15,I15,G15)</f>
        <v>4.961</v>
      </c>
      <c r="X15" s="17" t="n">
        <v>12</v>
      </c>
    </row>
    <row r="16" customFormat="false" ht="12.75" hidden="false" customHeight="false" outlineLevel="0" collapsed="false">
      <c r="A16" s="17" t="n">
        <v>12</v>
      </c>
      <c r="B16" s="42" t="s">
        <v>88</v>
      </c>
      <c r="C16" s="42" t="s">
        <v>145</v>
      </c>
      <c r="D16" s="43" t="s">
        <v>144</v>
      </c>
      <c r="E16" s="43" t="s">
        <v>43</v>
      </c>
      <c r="F16" s="32" t="n">
        <v>62</v>
      </c>
      <c r="G16" s="33" t="n">
        <f aca="false">TRUNC(F16/100,3)</f>
        <v>0.62</v>
      </c>
      <c r="H16" s="32" t="n">
        <v>33</v>
      </c>
      <c r="I16" s="34" t="n">
        <f aca="false">TRUNC(H16/40,3)</f>
        <v>0.825</v>
      </c>
      <c r="J16" s="32" t="n">
        <v>27</v>
      </c>
      <c r="K16" s="32" t="n">
        <v>27.46</v>
      </c>
      <c r="L16" s="36" t="n">
        <f aca="false">(J16*J16*J16*J16*J16)/K16/10000</f>
        <v>52.2538492352513</v>
      </c>
      <c r="M16" s="37" t="n">
        <f aca="false">IF(K16&gt;1,(0.5+(TRUNC(L16/250,3))),0)</f>
        <v>0.709</v>
      </c>
      <c r="N16" s="32" t="n">
        <v>66</v>
      </c>
      <c r="O16" s="32" t="n">
        <v>93</v>
      </c>
      <c r="P16" s="38" t="n">
        <f aca="false">N16+O16</f>
        <v>159</v>
      </c>
      <c r="Q16" s="39" t="n">
        <f aca="false">TRUNC(P16/200,3)</f>
        <v>0.795</v>
      </c>
      <c r="R16" s="32" t="n">
        <v>90</v>
      </c>
      <c r="S16" s="37" t="n">
        <f aca="false">TRUNC(R16/100,3)</f>
        <v>0.9</v>
      </c>
      <c r="T16" s="32" t="n">
        <v>45</v>
      </c>
      <c r="U16" s="39" t="n">
        <f aca="false">TRUNC(T16/100,3)</f>
        <v>0.45</v>
      </c>
      <c r="V16" s="40"/>
      <c r="W16" s="41" t="n">
        <f aca="false">SUM(U16,S16,Q16,M16,I16,G16)</f>
        <v>4.299</v>
      </c>
      <c r="X16" s="17" t="n">
        <v>13</v>
      </c>
    </row>
    <row r="17" customFormat="false" ht="12.75" hidden="false" customHeight="false" outlineLevel="0" collapsed="false">
      <c r="A17" s="17" t="n">
        <v>3</v>
      </c>
      <c r="B17" s="42" t="s">
        <v>88</v>
      </c>
      <c r="C17" s="30" t="s">
        <v>89</v>
      </c>
      <c r="D17" s="31" t="s">
        <v>42</v>
      </c>
      <c r="E17" s="31" t="s">
        <v>146</v>
      </c>
      <c r="F17" s="32" t="n">
        <v>88</v>
      </c>
      <c r="G17" s="33" t="n">
        <f aca="false">TRUNC(F17/100,3)</f>
        <v>0.88</v>
      </c>
      <c r="H17" s="32" t="n">
        <v>28</v>
      </c>
      <c r="I17" s="34" t="n">
        <f aca="false">TRUNC(H17/40,3)</f>
        <v>0.7</v>
      </c>
      <c r="J17" s="32" t="n">
        <v>24</v>
      </c>
      <c r="K17" s="32" t="n">
        <v>29.29</v>
      </c>
      <c r="L17" s="36" t="n">
        <f aca="false">(J17*J17*J17*J17*J17)/K17/10000</f>
        <v>27.1854694434961</v>
      </c>
      <c r="M17" s="37" t="n">
        <f aca="false">IF(K17&gt;1,(0.5+(TRUNC(L17/250,3))),0)</f>
        <v>0.608</v>
      </c>
      <c r="N17" s="32" t="n">
        <v>82</v>
      </c>
      <c r="O17" s="32" t="n">
        <v>95</v>
      </c>
      <c r="P17" s="38" t="n">
        <f aca="false">N17+O17</f>
        <v>177</v>
      </c>
      <c r="Q17" s="39" t="n">
        <f aca="false">TRUNC(P17/200,3)</f>
        <v>0.885</v>
      </c>
      <c r="R17" s="32" t="n">
        <v>100</v>
      </c>
      <c r="S17" s="37" t="n">
        <f aca="false">TRUNC(R17/100,3)</f>
        <v>1</v>
      </c>
      <c r="T17" s="32" t="n">
        <v>41</v>
      </c>
      <c r="U17" s="39" t="n">
        <f aca="false">TRUNC(T17/100,3)</f>
        <v>0.41</v>
      </c>
      <c r="V17" s="40"/>
      <c r="W17" s="41" t="n">
        <f aca="false">SUM(U17,S17,Q17,M17,I17,G17)</f>
        <v>4.483</v>
      </c>
      <c r="X17" s="17" t="n">
        <v>14</v>
      </c>
    </row>
    <row r="18" customFormat="false" ht="12.75" hidden="false" customHeight="false" outlineLevel="0" collapsed="false">
      <c r="A18" s="17" t="n">
        <v>9</v>
      </c>
      <c r="B18" s="42" t="s">
        <v>88</v>
      </c>
      <c r="C18" s="42" t="s">
        <v>129</v>
      </c>
      <c r="D18" s="31" t="s">
        <v>54</v>
      </c>
      <c r="E18" s="31" t="s">
        <v>71</v>
      </c>
      <c r="F18" s="32" t="n">
        <v>95</v>
      </c>
      <c r="G18" s="33" t="n">
        <f aca="false">TRUNC(F18/100,3)</f>
        <v>0.95</v>
      </c>
      <c r="H18" s="32" t="n">
        <v>37</v>
      </c>
      <c r="I18" s="34" t="n">
        <f aca="false">TRUNC(H18/40,3)</f>
        <v>0.925</v>
      </c>
      <c r="J18" s="32" t="n">
        <v>20</v>
      </c>
      <c r="K18" s="32" t="n">
        <v>29.91</v>
      </c>
      <c r="L18" s="36" t="n">
        <f aca="false">(J18*J18*J18*J18*J18)/K18/10000</f>
        <v>10.6987629555333</v>
      </c>
      <c r="M18" s="37" t="n">
        <f aca="false">IF(K18&gt;1,(0.5+(TRUNC(L18/250,3))),0)</f>
        <v>0.542</v>
      </c>
      <c r="N18" s="32" t="n">
        <v>90</v>
      </c>
      <c r="O18" s="32" t="n">
        <v>97</v>
      </c>
      <c r="P18" s="38" t="n">
        <f aca="false">N18+O18</f>
        <v>187</v>
      </c>
      <c r="Q18" s="39" t="n">
        <f aca="false">TRUNC(P18/200,3)</f>
        <v>0.935</v>
      </c>
      <c r="R18" s="32" t="n">
        <v>100</v>
      </c>
      <c r="S18" s="37" t="n">
        <f aca="false">TRUNC(R18/100,3)</f>
        <v>1</v>
      </c>
      <c r="T18" s="32" t="n">
        <v>38</v>
      </c>
      <c r="U18" s="39" t="n">
        <f aca="false">TRUNC(T18/100,3)</f>
        <v>0.38</v>
      </c>
      <c r="V18" s="40"/>
      <c r="W18" s="41" t="n">
        <f aca="false">SUM(U18,S18,Q18,M18,I18,G18)</f>
        <v>4.732</v>
      </c>
      <c r="X18" s="17" t="n">
        <v>15</v>
      </c>
    </row>
    <row r="19" customFormat="false" ht="12.75" hidden="false" customHeight="false" outlineLevel="0" collapsed="false">
      <c r="A19" s="17" t="n">
        <v>17</v>
      </c>
      <c r="B19" s="42" t="s">
        <v>88</v>
      </c>
      <c r="C19" s="30" t="s">
        <v>92</v>
      </c>
      <c r="D19" s="31" t="s">
        <v>76</v>
      </c>
      <c r="E19" s="31" t="s">
        <v>77</v>
      </c>
      <c r="F19" s="32" t="n">
        <v>89</v>
      </c>
      <c r="G19" s="33" t="n">
        <f aca="false">TRUNC(F19/100,3)</f>
        <v>0.89</v>
      </c>
      <c r="H19" s="32" t="n">
        <v>39</v>
      </c>
      <c r="I19" s="34" t="n">
        <f aca="false">TRUNC(H19/40,3)</f>
        <v>0.975</v>
      </c>
      <c r="J19" s="32" t="n">
        <v>30</v>
      </c>
      <c r="K19" s="32" t="n">
        <v>25.6</v>
      </c>
      <c r="L19" s="36" t="n">
        <f aca="false">(J19*J19*J19*J19*J19)/K19/10000</f>
        <v>94.921875</v>
      </c>
      <c r="M19" s="37" t="n">
        <f aca="false">IF(K19&gt;1,(0.5+(TRUNC(L19/250,3))),0)</f>
        <v>0.879</v>
      </c>
      <c r="N19" s="32" t="n">
        <v>72</v>
      </c>
      <c r="O19" s="32" t="n">
        <v>85</v>
      </c>
      <c r="P19" s="38" t="n">
        <f aca="false">N19+O19</f>
        <v>157</v>
      </c>
      <c r="Q19" s="39" t="n">
        <f aca="false">TRUNC(P19/200,3)</f>
        <v>0.785</v>
      </c>
      <c r="R19" s="32" t="n">
        <v>100</v>
      </c>
      <c r="S19" s="37" t="n">
        <f aca="false">TRUNC(R19/100,3)</f>
        <v>1</v>
      </c>
      <c r="T19" s="32" t="n">
        <v>30</v>
      </c>
      <c r="U19" s="39" t="n">
        <f aca="false">TRUNC(T19/100,3)</f>
        <v>0.3</v>
      </c>
      <c r="V19" s="40"/>
      <c r="W19" s="41" t="n">
        <f aca="false">SUM(U19,S19,Q19,M19,I19,G19)</f>
        <v>4.829</v>
      </c>
      <c r="X19" s="17" t="n">
        <v>16</v>
      </c>
    </row>
    <row r="20" customFormat="false" ht="12.75" hidden="false" customHeight="false" outlineLevel="0" collapsed="false">
      <c r="A20" s="17" t="n">
        <v>14</v>
      </c>
      <c r="B20" s="42" t="s">
        <v>88</v>
      </c>
      <c r="C20" s="30" t="s">
        <v>91</v>
      </c>
      <c r="D20" s="31" t="s">
        <v>42</v>
      </c>
      <c r="E20" s="31" t="s">
        <v>31</v>
      </c>
      <c r="F20" s="32" t="n">
        <v>89</v>
      </c>
      <c r="G20" s="33" t="n">
        <f aca="false">TRUNC(F20/100,3)</f>
        <v>0.89</v>
      </c>
      <c r="H20" s="32" t="n">
        <v>38</v>
      </c>
      <c r="I20" s="34" t="n">
        <f aca="false">TRUNC(H20/40,3)</f>
        <v>0.95</v>
      </c>
      <c r="J20" s="32" t="n">
        <v>29</v>
      </c>
      <c r="K20" s="32" t="n">
        <v>25.33</v>
      </c>
      <c r="L20" s="36" t="n">
        <f aca="false">(J20*J20*J20*J20*J20)/K20/10000</f>
        <v>80.9757165416502</v>
      </c>
      <c r="M20" s="37" t="n">
        <f aca="false">IF(K20&gt;1,(0.5+(TRUNC(L20/250,3))),0)</f>
        <v>0.823</v>
      </c>
      <c r="N20" s="32" t="n">
        <v>89</v>
      </c>
      <c r="O20" s="32" t="n">
        <v>100</v>
      </c>
      <c r="P20" s="38" t="n">
        <f aca="false">N20+O20</f>
        <v>189</v>
      </c>
      <c r="Q20" s="39" t="n">
        <f aca="false">TRUNC(P20/200,3)</f>
        <v>0.945</v>
      </c>
      <c r="R20" s="32" t="n">
        <v>100</v>
      </c>
      <c r="S20" s="37" t="n">
        <f aca="false">TRUNC(R20/100,3)</f>
        <v>1</v>
      </c>
      <c r="T20" s="32" t="n">
        <v>30</v>
      </c>
      <c r="U20" s="39" t="n">
        <f aca="false">TRUNC(T20/100,3)</f>
        <v>0.3</v>
      </c>
      <c r="V20" s="40"/>
      <c r="W20" s="41" t="n">
        <f aca="false">SUM(U20,S20,Q20,M20,I20,G20)</f>
        <v>4.908</v>
      </c>
      <c r="X20" s="17" t="n">
        <v>17</v>
      </c>
    </row>
    <row r="21" customFormat="false" ht="12.75" hidden="false" customHeight="false" outlineLevel="0" collapsed="false">
      <c r="A21" s="17" t="n">
        <v>1</v>
      </c>
      <c r="B21" s="51" t="s">
        <v>141</v>
      </c>
      <c r="C21" s="53" t="s">
        <v>108</v>
      </c>
      <c r="D21" s="52" t="s">
        <v>109</v>
      </c>
      <c r="E21" s="52" t="n">
        <v>456</v>
      </c>
      <c r="F21" s="32" t="n">
        <v>47</v>
      </c>
      <c r="G21" s="33" t="n">
        <f aca="false">TRUNC(F21/100,3)</f>
        <v>0.47</v>
      </c>
      <c r="H21" s="32" t="n">
        <v>28</v>
      </c>
      <c r="I21" s="34" t="n">
        <f aca="false">TRUNC(H21/40,3)</f>
        <v>0.7</v>
      </c>
      <c r="J21" s="32" t="n">
        <v>22</v>
      </c>
      <c r="K21" s="32" t="n">
        <v>34.54</v>
      </c>
      <c r="L21" s="36" t="n">
        <f aca="false">(J21*J21*J21*J21*J21)/K21/10000</f>
        <v>14.9207643312102</v>
      </c>
      <c r="M21" s="37" t="n">
        <f aca="false">IF(K21&gt;1,(0.5+(TRUNC(L21/250,3))),0)</f>
        <v>0.559</v>
      </c>
      <c r="N21" s="32" t="n">
        <v>76</v>
      </c>
      <c r="O21" s="32" t="n">
        <v>93</v>
      </c>
      <c r="P21" s="38" t="n">
        <f aca="false">N21+O21</f>
        <v>169</v>
      </c>
      <c r="Q21" s="39" t="n">
        <f aca="false">TRUNC(P21/200,3)</f>
        <v>0.845</v>
      </c>
      <c r="R21" s="32" t="n">
        <v>80</v>
      </c>
      <c r="S21" s="37" t="n">
        <f aca="false">TRUNC(R21/100,3)</f>
        <v>0.8</v>
      </c>
      <c r="T21" s="32" t="n">
        <v>27</v>
      </c>
      <c r="U21" s="39" t="n">
        <f aca="false">TRUNC(T21/100,3)</f>
        <v>0.27</v>
      </c>
      <c r="V21" s="40"/>
      <c r="W21" s="41" t="n">
        <f aca="false">SUM(U21,S21,Q21,M21,I21,G21)</f>
        <v>3.644</v>
      </c>
      <c r="X21" s="17" t="n">
        <v>18</v>
      </c>
    </row>
    <row r="22" customFormat="false" ht="12.75" hidden="false" customHeight="false" outlineLevel="0" collapsed="false">
      <c r="A22" s="17" t="n">
        <v>8</v>
      </c>
      <c r="B22" s="51" t="s">
        <v>141</v>
      </c>
      <c r="C22" s="51" t="s">
        <v>147</v>
      </c>
      <c r="D22" s="52" t="s">
        <v>83</v>
      </c>
      <c r="E22" s="52" t="s">
        <v>84</v>
      </c>
      <c r="F22" s="32" t="n">
        <v>58</v>
      </c>
      <c r="G22" s="33" t="n">
        <f aca="false">TRUNC(F22/100,3)</f>
        <v>0.58</v>
      </c>
      <c r="H22" s="32" t="n">
        <v>36</v>
      </c>
      <c r="I22" s="34" t="n">
        <f aca="false">TRUNC(H22/40,3)</f>
        <v>0.9</v>
      </c>
      <c r="J22" s="32" t="n">
        <v>21</v>
      </c>
      <c r="K22" s="32" t="n">
        <v>21.53</v>
      </c>
      <c r="L22" s="36" t="n">
        <f aca="false">(J22*J22*J22*J22*J22)/K22/10000</f>
        <v>18.9693497445425</v>
      </c>
      <c r="M22" s="37" t="n">
        <f aca="false">IF(K22&gt;1,(0.5+(TRUNC(L22/250,3))),0)</f>
        <v>0.575</v>
      </c>
      <c r="N22" s="32" t="n">
        <v>62</v>
      </c>
      <c r="O22" s="32" t="n">
        <v>82</v>
      </c>
      <c r="P22" s="38" t="n">
        <f aca="false">N22+O22</f>
        <v>144</v>
      </c>
      <c r="Q22" s="39" t="n">
        <f aca="false">TRUNC(P22/200,3)</f>
        <v>0.72</v>
      </c>
      <c r="R22" s="32" t="n">
        <v>100</v>
      </c>
      <c r="S22" s="37" t="n">
        <f aca="false">TRUNC(R22/100,3)</f>
        <v>1</v>
      </c>
      <c r="T22" s="32" t="n">
        <v>24</v>
      </c>
      <c r="U22" s="39" t="n">
        <f aca="false">TRUNC(T22/100,3)</f>
        <v>0.24</v>
      </c>
      <c r="V22" s="40"/>
      <c r="W22" s="41" t="n">
        <f aca="false">SUM(U22,S22,Q22,M22,I22,G22)</f>
        <v>4.015</v>
      </c>
      <c r="X22" s="17" t="n">
        <v>19</v>
      </c>
    </row>
    <row r="23" customFormat="false" ht="12.75" hidden="false" customHeight="false" outlineLevel="0" collapsed="false">
      <c r="A23" s="17" t="n">
        <v>15</v>
      </c>
      <c r="B23" s="42" t="s">
        <v>88</v>
      </c>
      <c r="C23" s="30" t="s">
        <v>98</v>
      </c>
      <c r="D23" s="31" t="s">
        <v>97</v>
      </c>
      <c r="E23" s="31" t="s">
        <v>77</v>
      </c>
      <c r="F23" s="32" t="n">
        <v>66</v>
      </c>
      <c r="G23" s="33" t="n">
        <f aca="false">TRUNC(F23/100,3)</f>
        <v>0.66</v>
      </c>
      <c r="H23" s="32" t="n">
        <v>35</v>
      </c>
      <c r="I23" s="34" t="n">
        <f aca="false">TRUNC(H23/40,3)</f>
        <v>0.875</v>
      </c>
      <c r="J23" s="32" t="n">
        <v>27</v>
      </c>
      <c r="K23" s="32" t="n">
        <v>29.71</v>
      </c>
      <c r="L23" s="36" t="n">
        <f aca="false">(J23*J23*J23*J23*J23)/K23/10000</f>
        <v>48.2965567149108</v>
      </c>
      <c r="M23" s="37" t="n">
        <f aca="false">IF(K23&gt;1,(0.5+(TRUNC(L23/250,3))),0)</f>
        <v>0.693</v>
      </c>
      <c r="N23" s="32" t="n">
        <v>84</v>
      </c>
      <c r="O23" s="32" t="n">
        <v>97</v>
      </c>
      <c r="P23" s="38" t="n">
        <f aca="false">N23+O23</f>
        <v>181</v>
      </c>
      <c r="Q23" s="39" t="n">
        <f aca="false">TRUNC(P23/200,3)</f>
        <v>0.905</v>
      </c>
      <c r="R23" s="32" t="n">
        <v>90</v>
      </c>
      <c r="S23" s="37" t="n">
        <f aca="false">TRUNC(R23/100,3)</f>
        <v>0.9</v>
      </c>
      <c r="T23" s="32" t="n">
        <v>17</v>
      </c>
      <c r="U23" s="39" t="n">
        <f aca="false">TRUNC(T23/100,3)</f>
        <v>0.17</v>
      </c>
      <c r="V23" s="40"/>
      <c r="W23" s="41" t="n">
        <f aca="false">SUM(U23,S23,Q23,M23,I23,G23)</f>
        <v>4.203</v>
      </c>
      <c r="X23" s="17" t="n">
        <v>20</v>
      </c>
    </row>
    <row r="24" customFormat="false" ht="12.75" hidden="false" customHeight="false" outlineLevel="0" collapsed="false">
      <c r="A24" s="17" t="n">
        <v>11</v>
      </c>
      <c r="B24" s="51" t="s">
        <v>141</v>
      </c>
      <c r="C24" s="53" t="s">
        <v>116</v>
      </c>
      <c r="D24" s="52" t="s">
        <v>109</v>
      </c>
      <c r="E24" s="52" t="n">
        <v>456</v>
      </c>
      <c r="F24" s="32" t="n">
        <v>61</v>
      </c>
      <c r="G24" s="33" t="n">
        <f aca="false">TRUNC(F24/100,3)</f>
        <v>0.61</v>
      </c>
      <c r="H24" s="32" t="n">
        <v>33</v>
      </c>
      <c r="I24" s="34" t="n">
        <f aca="false">TRUNC(H24/40,3)</f>
        <v>0.825</v>
      </c>
      <c r="J24" s="32" t="n">
        <v>23</v>
      </c>
      <c r="K24" s="32" t="n">
        <v>22.21</v>
      </c>
      <c r="L24" s="36" t="n">
        <f aca="false">(J24*J24*J24*J24*J24)/K24/10000</f>
        <v>28.9794822152184</v>
      </c>
      <c r="M24" s="37" t="n">
        <f aca="false">IF(K24&gt;1,(0.5+(TRUNC(L24/250,3))),0)</f>
        <v>0.615</v>
      </c>
      <c r="N24" s="32" t="n">
        <v>49</v>
      </c>
      <c r="O24" s="32" t="n">
        <v>92</v>
      </c>
      <c r="P24" s="38" t="n">
        <f aca="false">N24+O24</f>
        <v>141</v>
      </c>
      <c r="Q24" s="39" t="n">
        <f aca="false">TRUNC(P24/200,3)</f>
        <v>0.705</v>
      </c>
      <c r="R24" s="32" t="n">
        <v>100</v>
      </c>
      <c r="S24" s="37" t="n">
        <f aca="false">TRUNC(R24/100,3)</f>
        <v>1</v>
      </c>
      <c r="T24" s="32" t="n">
        <v>13</v>
      </c>
      <c r="U24" s="39" t="n">
        <f aca="false">TRUNC(T24/100,3)</f>
        <v>0.13</v>
      </c>
      <c r="V24" s="40"/>
      <c r="W24" s="41" t="n">
        <f aca="false">SUM(U24,S24,Q24,M24,I24,G24)</f>
        <v>3.885</v>
      </c>
      <c r="X24" s="17" t="n">
        <v>21</v>
      </c>
    </row>
    <row r="25" customFormat="false" ht="12.75" hidden="false" customHeight="false" outlineLevel="0" collapsed="false">
      <c r="A25" s="17" t="n">
        <v>21</v>
      </c>
      <c r="B25" s="51" t="s">
        <v>141</v>
      </c>
      <c r="C25" s="51" t="s">
        <v>113</v>
      </c>
      <c r="D25" s="52" t="s">
        <v>114</v>
      </c>
      <c r="E25" s="52" t="n">
        <v>456</v>
      </c>
      <c r="F25" s="32" t="n">
        <v>46</v>
      </c>
      <c r="G25" s="33" t="n">
        <f aca="false">TRUNC(F25/100,3)</f>
        <v>0.46</v>
      </c>
      <c r="H25" s="32" t="n">
        <v>12</v>
      </c>
      <c r="I25" s="34" t="n">
        <f aca="false">TRUNC(H25/40,3)</f>
        <v>0.3</v>
      </c>
      <c r="J25" s="32" t="n">
        <v>4</v>
      </c>
      <c r="K25" s="32" t="n">
        <v>28.52</v>
      </c>
      <c r="L25" s="36" t="n">
        <f aca="false">(J25*J25*J25*J25*J25)/K25/10000</f>
        <v>0.00359046283309958</v>
      </c>
      <c r="M25" s="37" t="n">
        <f aca="false">IF(K25&gt;1,(0.5+(TRUNC(L25/250,3))),0)</f>
        <v>0.5</v>
      </c>
      <c r="N25" s="32" t="n">
        <v>50</v>
      </c>
      <c r="O25" s="32" t="n">
        <v>46</v>
      </c>
      <c r="P25" s="38" t="n">
        <f aca="false">N25+O25</f>
        <v>96</v>
      </c>
      <c r="Q25" s="39" t="n">
        <f aca="false">TRUNC(P25/200,3)</f>
        <v>0.48</v>
      </c>
      <c r="R25" s="32" t="n">
        <v>0</v>
      </c>
      <c r="S25" s="37" t="n">
        <v>0</v>
      </c>
      <c r="T25" s="32" t="n">
        <v>0</v>
      </c>
      <c r="U25" s="39" t="n">
        <f aca="false">TRUNC(T25/100,3)</f>
        <v>0</v>
      </c>
      <c r="V25" s="40"/>
      <c r="W25" s="41" t="n">
        <f aca="false">SUM(U25,S25,Q25,M25,I25,G25)</f>
        <v>1.74</v>
      </c>
      <c r="X25" s="17" t="n">
        <v>22</v>
      </c>
    </row>
    <row r="26" customFormat="false" ht="12.75" hidden="false" customHeight="false" outlineLevel="0" collapsed="false">
      <c r="A26" s="17" t="n">
        <v>22</v>
      </c>
      <c r="B26" s="51" t="s">
        <v>141</v>
      </c>
      <c r="C26" s="51" t="s">
        <v>106</v>
      </c>
      <c r="D26" s="52" t="s">
        <v>57</v>
      </c>
      <c r="E26" s="52" t="n">
        <v>456</v>
      </c>
      <c r="F26" s="32" t="n">
        <v>72</v>
      </c>
      <c r="G26" s="33" t="n">
        <f aca="false">TRUNC(F26/100,3)</f>
        <v>0.72</v>
      </c>
      <c r="H26" s="32" t="n">
        <v>35</v>
      </c>
      <c r="I26" s="34" t="n">
        <f aca="false">TRUNC(H26/40,3)</f>
        <v>0.875</v>
      </c>
      <c r="J26" s="32" t="n">
        <v>27</v>
      </c>
      <c r="K26" s="32" t="n">
        <v>20.11</v>
      </c>
      <c r="L26" s="36" t="n">
        <f aca="false">(J26*J26*J26*J26*J26)/K26/10000</f>
        <v>71.3520984584784</v>
      </c>
      <c r="M26" s="37" t="n">
        <f aca="false">IF(K26&gt;1,(0.5+(TRUNC(L26/250,3))),0)</f>
        <v>0.785</v>
      </c>
      <c r="N26" s="32" t="n">
        <v>78</v>
      </c>
      <c r="O26" s="32" t="n">
        <v>0</v>
      </c>
      <c r="P26" s="38" t="n">
        <f aca="false">N26+O26</f>
        <v>78</v>
      </c>
      <c r="Q26" s="39" t="n">
        <f aca="false">TRUNC(P26/200,3)</f>
        <v>0.39</v>
      </c>
      <c r="R26" s="32" t="n">
        <v>0</v>
      </c>
      <c r="S26" s="37" t="n">
        <f aca="false">TRUNC(R26/100,3)</f>
        <v>0</v>
      </c>
      <c r="T26" s="32" t="n">
        <v>0</v>
      </c>
      <c r="U26" s="39" t="n">
        <f aca="false">TRUNC(T26/100,3)</f>
        <v>0</v>
      </c>
      <c r="V26" s="40"/>
      <c r="W26" s="41" t="n">
        <f aca="false">SUM(U26,S26,Q26,M26,I26,G26)</f>
        <v>2.77</v>
      </c>
      <c r="X26" s="17" t="n">
        <v>23</v>
      </c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6"/>
      <c r="G27" s="46"/>
      <c r="H27" s="47"/>
      <c r="I27" s="47"/>
      <c r="J27" s="46"/>
      <c r="K27" s="46"/>
      <c r="L27" s="46"/>
      <c r="M27" s="46"/>
      <c r="N27" s="47"/>
      <c r="O27" s="47"/>
      <c r="P27" s="47"/>
      <c r="Q27" s="47"/>
      <c r="R27" s="46"/>
      <c r="S27" s="46"/>
      <c r="T27" s="47"/>
      <c r="U27" s="47"/>
      <c r="V27" s="48"/>
      <c r="W27" s="49"/>
      <c r="X27" s="49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6"/>
      <c r="G28" s="46"/>
      <c r="H28" s="47"/>
      <c r="I28" s="47"/>
      <c r="J28" s="46"/>
      <c r="K28" s="46"/>
      <c r="L28" s="46"/>
      <c r="M28" s="46"/>
      <c r="N28" s="47"/>
      <c r="O28" s="47"/>
      <c r="P28" s="47"/>
      <c r="Q28" s="47"/>
      <c r="R28" s="46"/>
      <c r="S28" s="46"/>
      <c r="T28" s="47"/>
      <c r="U28" s="47"/>
      <c r="V28" s="48"/>
      <c r="W28" s="49"/>
      <c r="X28" s="49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6"/>
      <c r="G29" s="46"/>
      <c r="H29" s="47"/>
      <c r="I29" s="47"/>
      <c r="J29" s="46"/>
      <c r="K29" s="46"/>
      <c r="L29" s="46"/>
      <c r="M29" s="46"/>
      <c r="N29" s="47"/>
      <c r="O29" s="47"/>
      <c r="P29" s="47"/>
      <c r="Q29" s="47"/>
      <c r="R29" s="46"/>
      <c r="S29" s="46"/>
      <c r="T29" s="47"/>
      <c r="U29" s="47"/>
      <c r="V29" s="48"/>
      <c r="W29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6">
    <cfRule type="cellIs" priority="2" operator="equal" aboveAverage="0" equalAverage="0" bottom="0" percent="0" rank="0" text="" dxfId="23">
      <formula>0</formula>
    </cfRule>
  </conditionalFormatting>
  <conditionalFormatting sqref="K4:K26">
    <cfRule type="cellIs" priority="3" operator="equal" aboveAverage="0" equalAverage="0" bottom="0" percent="0" rank="0" text="" dxfId="24">
      <formula>1</formula>
    </cfRule>
  </conditionalFormatting>
  <conditionalFormatting sqref="I4:I26 P4:Q26 U4:U26">
    <cfRule type="cellIs" priority="4" operator="equal" aboveAverage="0" equalAverage="0" bottom="0" percent="0" rank="0" text="" dxfId="25">
      <formula>0</formula>
    </cfRule>
  </conditionalFormatting>
  <conditionalFormatting sqref="G4:G26 S4:S26 L4:M26">
    <cfRule type="cellIs" priority="5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6</xdr:row>
                    <xdr:rowOff>56880</xdr:rowOff>
                  </from>
                  <to>
                    <xdr:col>6</xdr:col>
                    <xdr:colOff>432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6</xdr:row>
                    <xdr:rowOff>56880</xdr:rowOff>
                  </from>
                  <to>
                    <xdr:col>8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6</xdr:row>
                    <xdr:rowOff>47160</xdr:rowOff>
                  </from>
                  <to>
                    <xdr:col>12</xdr:col>
                    <xdr:colOff>4424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6</xdr:row>
                    <xdr:rowOff>47160</xdr:rowOff>
                  </from>
                  <to>
                    <xdr:col>16</xdr:col>
                    <xdr:colOff>44280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6</xdr:row>
                    <xdr:rowOff>47160</xdr:rowOff>
                  </from>
                  <to>
                    <xdr:col>20</xdr:col>
                    <xdr:colOff>42228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6</xdr:row>
                    <xdr:rowOff>47160</xdr:rowOff>
                  </from>
                  <to>
                    <xdr:col>24</xdr:col>
                    <xdr:colOff>7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26</xdr:row>
                    <xdr:rowOff>47160</xdr:rowOff>
                  </from>
                  <to>
                    <xdr:col>18</xdr:col>
                    <xdr:colOff>4424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6</xdr:row>
                    <xdr:rowOff>66240</xdr:rowOff>
                  </from>
                  <to>
                    <xdr:col>3</xdr:col>
                    <xdr:colOff>1080</xdr:colOff>
                    <xdr:row>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6</xdr:row>
                    <xdr:rowOff>66240</xdr:rowOff>
                  </from>
                  <to>
                    <xdr:col>4</xdr:col>
                    <xdr:colOff>96660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48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70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0</v>
      </c>
      <c r="B4" s="42" t="s">
        <v>88</v>
      </c>
      <c r="C4" s="30" t="s">
        <v>107</v>
      </c>
      <c r="D4" s="31" t="s">
        <v>25</v>
      </c>
      <c r="E4" s="31" t="s">
        <v>31</v>
      </c>
      <c r="F4" s="32" t="n">
        <v>100</v>
      </c>
      <c r="G4" s="33" t="n">
        <f aca="false">TRUNC(F4/100,3)</f>
        <v>1</v>
      </c>
      <c r="H4" s="32" t="n">
        <v>40</v>
      </c>
      <c r="I4" s="34" t="n">
        <f aca="false">TRUNC(H4/40,3)</f>
        <v>1</v>
      </c>
      <c r="J4" s="32" t="n">
        <v>30</v>
      </c>
      <c r="K4" s="32" t="n">
        <v>32.66</v>
      </c>
      <c r="L4" s="36" t="n">
        <f aca="false">(J4*J4*J4*J4*J4)/K4/10000</f>
        <v>74.4029393753827</v>
      </c>
      <c r="M4" s="37" t="n">
        <f aca="false">IF(K4&gt;1,(0.5+(TRUNC(L4/250,3))),0)</f>
        <v>0.797</v>
      </c>
      <c r="N4" s="32" t="n">
        <v>36</v>
      </c>
      <c r="O4" s="32" t="n">
        <v>45</v>
      </c>
      <c r="P4" s="38" t="n">
        <f aca="false">N4+O4</f>
        <v>81</v>
      </c>
      <c r="Q4" s="39" t="n">
        <f aca="false">TRUNC(P4/100,3)</f>
        <v>0.81</v>
      </c>
      <c r="R4" s="32" t="n">
        <v>52</v>
      </c>
      <c r="S4" s="37" t="n">
        <f aca="false">TRUNC(R4/90,3)</f>
        <v>0.577</v>
      </c>
      <c r="T4" s="32" t="n">
        <v>82</v>
      </c>
      <c r="U4" s="39" t="n">
        <f aca="false">TRUNC(T4/100,3)</f>
        <v>0.82</v>
      </c>
      <c r="V4" s="40"/>
      <c r="W4" s="41" t="n">
        <f aca="false">SUM(U4,S4,Q4,M4,I4,G4)</f>
        <v>5.004</v>
      </c>
      <c r="X4" s="17" t="n">
        <v>1</v>
      </c>
    </row>
    <row r="5" customFormat="false" ht="12.75" hidden="false" customHeight="false" outlineLevel="0" collapsed="false">
      <c r="A5" s="17" t="n">
        <v>2</v>
      </c>
      <c r="B5" s="42" t="s">
        <v>88</v>
      </c>
      <c r="C5" s="30" t="s">
        <v>124</v>
      </c>
      <c r="D5" s="31" t="s">
        <v>29</v>
      </c>
      <c r="E5" s="31" t="s">
        <v>31</v>
      </c>
      <c r="F5" s="32" t="n">
        <v>99</v>
      </c>
      <c r="G5" s="33" t="n">
        <f aca="false">TRUNC(F5/100,3)</f>
        <v>0.99</v>
      </c>
      <c r="H5" s="32" t="n">
        <v>34</v>
      </c>
      <c r="I5" s="34" t="n">
        <f aca="false">TRUNC(H5/40,3)</f>
        <v>0.85</v>
      </c>
      <c r="J5" s="32" t="n">
        <v>30</v>
      </c>
      <c r="K5" s="32" t="n">
        <v>39.69</v>
      </c>
      <c r="L5" s="36" t="n">
        <f aca="false">(J5*J5*J5*J5*J5)/K5/10000</f>
        <v>61.2244897959184</v>
      </c>
      <c r="M5" s="37" t="n">
        <f aca="false">IF(K5&gt;1,(0.5+(TRUNC(L5/250,3))),0)</f>
        <v>0.744</v>
      </c>
      <c r="N5" s="32" t="n">
        <v>44</v>
      </c>
      <c r="O5" s="32" t="n">
        <v>38</v>
      </c>
      <c r="P5" s="38" t="n">
        <f aca="false">N5+O5</f>
        <v>82</v>
      </c>
      <c r="Q5" s="39" t="n">
        <f aca="false">TRUNC(P5/100,3)</f>
        <v>0.82</v>
      </c>
      <c r="R5" s="32" t="n">
        <v>48</v>
      </c>
      <c r="S5" s="37" t="n">
        <f aca="false">TRUNC(R5/90,3)</f>
        <v>0.533</v>
      </c>
      <c r="T5" s="32" t="n">
        <v>78</v>
      </c>
      <c r="U5" s="39" t="n">
        <f aca="false">TRUNC(T5/100,3)</f>
        <v>0.78</v>
      </c>
      <c r="V5" s="40"/>
      <c r="W5" s="41" t="n">
        <f aca="false">SUM(U5,S5,Q5,M5,I5,G5)</f>
        <v>4.717</v>
      </c>
      <c r="X5" s="17" t="n">
        <v>2</v>
      </c>
    </row>
    <row r="6" customFormat="false" ht="12.75" hidden="false" customHeight="false" outlineLevel="0" collapsed="false">
      <c r="A6" s="17" t="n">
        <v>1</v>
      </c>
      <c r="B6" s="42" t="s">
        <v>88</v>
      </c>
      <c r="C6" s="30" t="s">
        <v>90</v>
      </c>
      <c r="D6" s="31" t="s">
        <v>57</v>
      </c>
      <c r="E6" s="31" t="s">
        <v>43</v>
      </c>
      <c r="F6" s="32" t="n">
        <v>94</v>
      </c>
      <c r="G6" s="33" t="n">
        <f aca="false">TRUNC(F6/100,3)</f>
        <v>0.94</v>
      </c>
      <c r="H6" s="32" t="n">
        <v>37</v>
      </c>
      <c r="I6" s="34" t="n">
        <f aca="false">TRUNC(H6/40,3)</f>
        <v>0.925</v>
      </c>
      <c r="J6" s="32" t="n">
        <v>29</v>
      </c>
      <c r="K6" s="32" t="n">
        <v>36.31</v>
      </c>
      <c r="L6" s="36" t="n">
        <f aca="false">(J6*J6*J6*J6*J6)/K6/10000</f>
        <v>56.4889809969705</v>
      </c>
      <c r="M6" s="37" t="n">
        <f aca="false">IF(K6&gt;1,(0.5+(TRUNC(L6/250,3))),0)</f>
        <v>0.725</v>
      </c>
      <c r="N6" s="32" t="n">
        <v>37</v>
      </c>
      <c r="O6" s="32" t="n">
        <v>50</v>
      </c>
      <c r="P6" s="38" t="n">
        <f aca="false">N6+O6</f>
        <v>87</v>
      </c>
      <c r="Q6" s="39" t="n">
        <f aca="false">TRUNC(P6/100,3)</f>
        <v>0.87</v>
      </c>
      <c r="R6" s="32" t="n">
        <v>70</v>
      </c>
      <c r="S6" s="37" t="n">
        <f aca="false">TRUNC(R6/90,3)</f>
        <v>0.777</v>
      </c>
      <c r="T6" s="32" t="n">
        <f aca="false">68</f>
        <v>68</v>
      </c>
      <c r="U6" s="39" t="n">
        <f aca="false">TRUNC(T6/100,3)</f>
        <v>0.68</v>
      </c>
      <c r="V6" s="40"/>
      <c r="W6" s="41" t="n">
        <f aca="false">SUM(U6,S6,Q6,M6,I6,G6)</f>
        <v>4.917</v>
      </c>
      <c r="X6" s="17" t="n">
        <v>3</v>
      </c>
    </row>
    <row r="7" customFormat="false" ht="12.75" hidden="false" customHeight="false" outlineLevel="0" collapsed="false">
      <c r="A7" s="17" t="n">
        <v>9</v>
      </c>
      <c r="B7" s="30" t="s">
        <v>88</v>
      </c>
      <c r="C7" s="30" t="s">
        <v>149</v>
      </c>
      <c r="D7" s="43" t="s">
        <v>122</v>
      </c>
      <c r="E7" s="43" t="s">
        <v>43</v>
      </c>
      <c r="F7" s="32" t="n">
        <v>73</v>
      </c>
      <c r="G7" s="33" t="n">
        <f aca="false">TRUNC(F7/100,3)</f>
        <v>0.73</v>
      </c>
      <c r="H7" s="32" t="n">
        <v>34</v>
      </c>
      <c r="I7" s="34" t="n">
        <f aca="false">TRUNC(H7/40,3)</f>
        <v>0.85</v>
      </c>
      <c r="J7" s="32" t="n">
        <v>27</v>
      </c>
      <c r="K7" s="32" t="n">
        <v>38.34</v>
      </c>
      <c r="L7" s="36" t="n">
        <f aca="false">(J7*J7*J7*J7*J7)/K7/10000</f>
        <v>37.4254225352113</v>
      </c>
      <c r="M7" s="37" t="n">
        <f aca="false">IF(K7&gt;1,(0.5+(TRUNC(L7/250,3))),0)</f>
        <v>0.649</v>
      </c>
      <c r="N7" s="32" t="n">
        <v>34</v>
      </c>
      <c r="O7" s="32" t="n">
        <v>47</v>
      </c>
      <c r="P7" s="38" t="n">
        <f aca="false">N7+O7</f>
        <v>81</v>
      </c>
      <c r="Q7" s="39" t="n">
        <f aca="false">TRUNC(P7/100,3)</f>
        <v>0.81</v>
      </c>
      <c r="R7" s="32" t="n">
        <v>48</v>
      </c>
      <c r="S7" s="37" t="n">
        <f aca="false">TRUNC(R7/90,3)</f>
        <v>0.533</v>
      </c>
      <c r="T7" s="32" t="n">
        <v>66</v>
      </c>
      <c r="U7" s="39" t="n">
        <f aca="false">TRUNC(T7/100,3)</f>
        <v>0.66</v>
      </c>
      <c r="V7" s="40"/>
      <c r="W7" s="41" t="n">
        <f aca="false">SUM(U7,S7,Q7,M7,I7,G7)</f>
        <v>4.232</v>
      </c>
      <c r="X7" s="17" t="n">
        <v>4</v>
      </c>
    </row>
    <row r="8" customFormat="false" ht="12.75" hidden="false" customHeight="false" outlineLevel="0" collapsed="false">
      <c r="A8" s="17" t="n">
        <v>5</v>
      </c>
      <c r="B8" s="42" t="s">
        <v>88</v>
      </c>
      <c r="C8" s="30" t="s">
        <v>96</v>
      </c>
      <c r="D8" s="31" t="s">
        <v>97</v>
      </c>
      <c r="E8" s="31" t="s">
        <v>43</v>
      </c>
      <c r="F8" s="32" t="n">
        <v>60</v>
      </c>
      <c r="G8" s="33" t="n">
        <f aca="false">TRUNC(F8/100,3)</f>
        <v>0.6</v>
      </c>
      <c r="H8" s="32" t="n">
        <v>35</v>
      </c>
      <c r="I8" s="34" t="n">
        <f aca="false">TRUNC(H8/40,3)</f>
        <v>0.875</v>
      </c>
      <c r="J8" s="32" t="n">
        <v>29</v>
      </c>
      <c r="K8" s="32" t="n">
        <v>34.16</v>
      </c>
      <c r="L8" s="36" t="n">
        <f aca="false">(J8*J8*J8*J8*J8)/K8/10000</f>
        <v>60.0443471896956</v>
      </c>
      <c r="M8" s="37" t="n">
        <f aca="false">IF(K8&gt;1,(0.5+(TRUNC(L8/250,3))),0)</f>
        <v>0.74</v>
      </c>
      <c r="N8" s="32" t="n">
        <v>48</v>
      </c>
      <c r="O8" s="32" t="n">
        <v>41</v>
      </c>
      <c r="P8" s="38" t="n">
        <f aca="false">N8+O8</f>
        <v>89</v>
      </c>
      <c r="Q8" s="39" t="n">
        <f aca="false">TRUNC(P8/100,3)</f>
        <v>0.89</v>
      </c>
      <c r="R8" s="32" t="n">
        <v>45</v>
      </c>
      <c r="S8" s="37" t="n">
        <f aca="false">TRUNC(R8/90,3)</f>
        <v>0.5</v>
      </c>
      <c r="T8" s="32" t="n">
        <v>61</v>
      </c>
      <c r="U8" s="39" t="n">
        <f aca="false">TRUNC(T8/100,3)</f>
        <v>0.61</v>
      </c>
      <c r="V8" s="40"/>
      <c r="W8" s="41" t="n">
        <f aca="false">SUM(U8,S8,Q8,M8,I8,G8)</f>
        <v>4.215</v>
      </c>
      <c r="X8" s="17" t="n">
        <v>5</v>
      </c>
    </row>
    <row r="9" customFormat="false" ht="12.75" hidden="false" customHeight="false" outlineLevel="0" collapsed="false">
      <c r="A9" s="17" t="n">
        <v>13</v>
      </c>
      <c r="B9" s="51" t="s">
        <v>141</v>
      </c>
      <c r="C9" s="53" t="s">
        <v>96</v>
      </c>
      <c r="D9" s="52" t="s">
        <v>97</v>
      </c>
      <c r="E9" s="52" t="n">
        <v>456</v>
      </c>
      <c r="F9" s="32" t="n">
        <v>88</v>
      </c>
      <c r="G9" s="33" t="n">
        <f aca="false">TRUNC(F9/100,3)</f>
        <v>0.88</v>
      </c>
      <c r="H9" s="32" t="n">
        <v>32</v>
      </c>
      <c r="I9" s="34" t="n">
        <f aca="false">TRUNC(H9/40,3)</f>
        <v>0.8</v>
      </c>
      <c r="J9" s="32" t="n">
        <v>26</v>
      </c>
      <c r="K9" s="32" t="n">
        <v>51.03</v>
      </c>
      <c r="L9" s="36" t="n">
        <f aca="false">(J9*J9*J9*J9*J9)/K9/10000</f>
        <v>23.2831197334901</v>
      </c>
      <c r="M9" s="37" t="n">
        <f aca="false">IF(K9&gt;1,(0.5+(TRUNC(L9/250,3))),0)</f>
        <v>0.593</v>
      </c>
      <c r="N9" s="32" t="n">
        <v>40</v>
      </c>
      <c r="O9" s="32" t="n">
        <v>45</v>
      </c>
      <c r="P9" s="38" t="n">
        <f aca="false">N9+O9</f>
        <v>85</v>
      </c>
      <c r="Q9" s="39" t="n">
        <f aca="false">TRUNC(P9/100,3)</f>
        <v>0.85</v>
      </c>
      <c r="R9" s="32" t="n">
        <v>34</v>
      </c>
      <c r="S9" s="37" t="n">
        <f aca="false">TRUNC(R9/90,3)</f>
        <v>0.377</v>
      </c>
      <c r="T9" s="32" t="n">
        <v>56</v>
      </c>
      <c r="U9" s="39" t="n">
        <f aca="false">TRUNC(T9/100,3)</f>
        <v>0.56</v>
      </c>
      <c r="V9" s="40"/>
      <c r="W9" s="41" t="n">
        <f aca="false">SUM(U9,S9,Q9,M9,I9,G9)</f>
        <v>4.06</v>
      </c>
      <c r="X9" s="17" t="n">
        <v>6</v>
      </c>
    </row>
    <row r="10" customFormat="false" ht="12.75" hidden="false" customHeight="false" outlineLevel="0" collapsed="false">
      <c r="A10" s="17" t="n">
        <v>11</v>
      </c>
      <c r="B10" s="53" t="s">
        <v>141</v>
      </c>
      <c r="C10" s="53" t="s">
        <v>93</v>
      </c>
      <c r="D10" s="52" t="s">
        <v>25</v>
      </c>
      <c r="E10" s="52" t="s">
        <v>150</v>
      </c>
      <c r="F10" s="32" t="n">
        <v>52</v>
      </c>
      <c r="G10" s="33" t="n">
        <f aca="false">TRUNC(F10/100,3)</f>
        <v>0.52</v>
      </c>
      <c r="H10" s="32" t="n">
        <v>38</v>
      </c>
      <c r="I10" s="34" t="n">
        <f aca="false">TRUNC(H10/40,3)</f>
        <v>0.95</v>
      </c>
      <c r="J10" s="32" t="n">
        <v>26</v>
      </c>
      <c r="K10" s="32" t="n">
        <v>26.31</v>
      </c>
      <c r="L10" s="36" t="n">
        <f aca="false">(J10*J10*J10*J10*J10)/K10/10000</f>
        <v>45.1591638160395</v>
      </c>
      <c r="M10" s="37" t="n">
        <f aca="false">IF(K10&gt;1,(0.5+(TRUNC(L10/250,3))),0)</f>
        <v>0.68</v>
      </c>
      <c r="N10" s="32" t="n">
        <v>43</v>
      </c>
      <c r="O10" s="32" t="n">
        <v>47</v>
      </c>
      <c r="P10" s="38" t="n">
        <f aca="false">N10+O10</f>
        <v>90</v>
      </c>
      <c r="Q10" s="39" t="n">
        <f aca="false">TRUNC(P10/100,3)</f>
        <v>0.9</v>
      </c>
      <c r="R10" s="32" t="n">
        <v>65</v>
      </c>
      <c r="S10" s="37" t="n">
        <f aca="false">TRUNC(R10/90,3)</f>
        <v>0.722</v>
      </c>
      <c r="T10" s="32" t="n">
        <v>53</v>
      </c>
      <c r="U10" s="39" t="n">
        <f aca="false">TRUNC(T10/100,3)</f>
        <v>0.53</v>
      </c>
      <c r="V10" s="40"/>
      <c r="W10" s="41" t="n">
        <f aca="false">SUM(U10,S10,Q10,M10,I10,G10)</f>
        <v>4.302</v>
      </c>
      <c r="X10" s="17" t="n">
        <v>7</v>
      </c>
    </row>
    <row r="11" customFormat="false" ht="12.75" hidden="false" customHeight="false" outlineLevel="0" collapsed="false">
      <c r="A11" s="17" t="n">
        <v>12</v>
      </c>
      <c r="B11" s="53" t="s">
        <v>141</v>
      </c>
      <c r="C11" s="53" t="s">
        <v>101</v>
      </c>
      <c r="D11" s="52" t="s">
        <v>29</v>
      </c>
      <c r="E11" s="52" t="n">
        <v>456</v>
      </c>
      <c r="F11" s="32" t="n">
        <v>95</v>
      </c>
      <c r="G11" s="33" t="n">
        <f aca="false">TRUNC(F11/100,3)</f>
        <v>0.95</v>
      </c>
      <c r="H11" s="32" t="n">
        <v>34</v>
      </c>
      <c r="I11" s="34" t="n">
        <f aca="false">TRUNC(H11/40,3)</f>
        <v>0.85</v>
      </c>
      <c r="J11" s="32" t="n">
        <v>27</v>
      </c>
      <c r="K11" s="32" t="n">
        <v>34.97</v>
      </c>
      <c r="L11" s="36" t="n">
        <f aca="false">(J11*J11*J11*J11*J11)/K11/10000</f>
        <v>41.0320474692594</v>
      </c>
      <c r="M11" s="37" t="n">
        <f aca="false">IF(K11&gt;1,(0.5+(TRUNC(L11/250,3))),0)</f>
        <v>0.664</v>
      </c>
      <c r="N11" s="32" t="n">
        <v>35</v>
      </c>
      <c r="O11" s="32" t="n">
        <v>38</v>
      </c>
      <c r="P11" s="38" t="n">
        <f aca="false">N11+O11</f>
        <v>73</v>
      </c>
      <c r="Q11" s="39" t="n">
        <f aca="false">TRUNC(P11/100,3)</f>
        <v>0.73</v>
      </c>
      <c r="R11" s="32" t="n">
        <v>53</v>
      </c>
      <c r="S11" s="37" t="n">
        <f aca="false">TRUNC(R11/90,3)</f>
        <v>0.588</v>
      </c>
      <c r="T11" s="32" t="n">
        <v>50</v>
      </c>
      <c r="U11" s="39" t="n">
        <f aca="false">TRUNC(T11/100,3)</f>
        <v>0.5</v>
      </c>
      <c r="V11" s="40"/>
      <c r="W11" s="41" t="n">
        <f aca="false">SUM(U11,S11,Q11,M11,I11,G11)</f>
        <v>4.282</v>
      </c>
      <c r="X11" s="17" t="n">
        <v>8</v>
      </c>
    </row>
    <row r="12" customFormat="false" ht="12.75" hidden="false" customHeight="false" outlineLevel="0" collapsed="false">
      <c r="A12" s="17" t="n">
        <v>3</v>
      </c>
      <c r="B12" s="42" t="s">
        <v>88</v>
      </c>
      <c r="C12" s="30" t="s">
        <v>93</v>
      </c>
      <c r="D12" s="31" t="s">
        <v>25</v>
      </c>
      <c r="E12" s="31" t="s">
        <v>71</v>
      </c>
      <c r="F12" s="32" t="n">
        <v>89</v>
      </c>
      <c r="G12" s="33" t="n">
        <f aca="false">TRUNC(F12/100,3)</f>
        <v>0.89</v>
      </c>
      <c r="H12" s="32" t="n">
        <v>40</v>
      </c>
      <c r="I12" s="34" t="n">
        <f aca="false">TRUNC(H12/40,3)</f>
        <v>1</v>
      </c>
      <c r="J12" s="32" t="n">
        <v>30</v>
      </c>
      <c r="K12" s="32" t="n">
        <v>27.59</v>
      </c>
      <c r="L12" s="36" t="n">
        <f aca="false">(J12*J12*J12*J12*J12)/K12/10000</f>
        <v>88.0753896339253</v>
      </c>
      <c r="M12" s="37" t="n">
        <f aca="false">IF(K12&gt;1,(0.5+(TRUNC(L12/250,3))),0)</f>
        <v>0.852</v>
      </c>
      <c r="N12" s="32" t="n">
        <v>41</v>
      </c>
      <c r="O12" s="32" t="n">
        <v>47</v>
      </c>
      <c r="P12" s="38" t="n">
        <f aca="false">N12+O12</f>
        <v>88</v>
      </c>
      <c r="Q12" s="39" t="n">
        <f aca="false">TRUNC(P12/100,3)</f>
        <v>0.88</v>
      </c>
      <c r="R12" s="32" t="n">
        <f aca="false">53</f>
        <v>53</v>
      </c>
      <c r="S12" s="37" t="n">
        <f aca="false">TRUNC(R12/90,3)</f>
        <v>0.588</v>
      </c>
      <c r="T12" s="32" t="n">
        <f aca="false">48</f>
        <v>48</v>
      </c>
      <c r="U12" s="39" t="n">
        <f aca="false">TRUNC(T12/100,3)</f>
        <v>0.48</v>
      </c>
      <c r="V12" s="40"/>
      <c r="W12" s="41" t="n">
        <f aca="false">SUM(U12,S12,Q12,M12,I12,G12)</f>
        <v>4.69</v>
      </c>
      <c r="X12" s="17" t="n">
        <v>9</v>
      </c>
    </row>
    <row r="13" customFormat="false" ht="12.75" hidden="false" customHeight="false" outlineLevel="0" collapsed="false">
      <c r="A13" s="17" t="n">
        <v>4</v>
      </c>
      <c r="B13" s="42" t="s">
        <v>88</v>
      </c>
      <c r="C13" s="30" t="s">
        <v>101</v>
      </c>
      <c r="D13" s="31" t="s">
        <v>29</v>
      </c>
      <c r="E13" s="43" t="s">
        <v>71</v>
      </c>
      <c r="F13" s="32" t="n">
        <v>89</v>
      </c>
      <c r="G13" s="33" t="n">
        <f aca="false">TRUNC(F13/100,3)</f>
        <v>0.89</v>
      </c>
      <c r="H13" s="32" t="n">
        <v>39</v>
      </c>
      <c r="I13" s="34" t="n">
        <f aca="false">TRUNC(H13/40,3)</f>
        <v>0.975</v>
      </c>
      <c r="J13" s="32" t="n">
        <v>28</v>
      </c>
      <c r="K13" s="32" t="n">
        <v>24.94</v>
      </c>
      <c r="L13" s="36" t="n">
        <f aca="false">(J13*J13*J13*J13*J13)/K13/10000</f>
        <v>69.0070890136327</v>
      </c>
      <c r="M13" s="37" t="n">
        <f aca="false">IF(K13&gt;1,(0.5+(TRUNC(L13/250,3))),0)</f>
        <v>0.776</v>
      </c>
      <c r="N13" s="32" t="n">
        <v>43</v>
      </c>
      <c r="O13" s="32" t="n">
        <v>47</v>
      </c>
      <c r="P13" s="38" t="n">
        <f aca="false">N13+O13</f>
        <v>90</v>
      </c>
      <c r="Q13" s="39" t="n">
        <f aca="false">TRUNC(P13/100,3)</f>
        <v>0.9</v>
      </c>
      <c r="R13" s="32" t="n">
        <v>43</v>
      </c>
      <c r="S13" s="37" t="n">
        <f aca="false">TRUNC(R13/90,3)</f>
        <v>0.477</v>
      </c>
      <c r="T13" s="32" t="n">
        <v>43</v>
      </c>
      <c r="U13" s="39" t="n">
        <f aca="false">TRUNC(T13/100,3)</f>
        <v>0.43</v>
      </c>
      <c r="V13" s="40"/>
      <c r="W13" s="41" t="n">
        <f aca="false">SUM(U13,S13,Q13,M13,I13,G13)</f>
        <v>4.448</v>
      </c>
      <c r="X13" s="17" t="n">
        <v>10</v>
      </c>
    </row>
    <row r="14" customFormat="false" ht="12.75" hidden="false" customHeight="false" outlineLevel="0" collapsed="false">
      <c r="A14" s="17" t="n">
        <v>7</v>
      </c>
      <c r="B14" s="42" t="s">
        <v>88</v>
      </c>
      <c r="C14" s="30" t="s">
        <v>111</v>
      </c>
      <c r="D14" s="43" t="s">
        <v>112</v>
      </c>
      <c r="E14" s="43" t="s">
        <v>151</v>
      </c>
      <c r="F14" s="32" t="n">
        <v>66</v>
      </c>
      <c r="G14" s="33" t="n">
        <f aca="false">TRUNC(F14/100,3)</f>
        <v>0.66</v>
      </c>
      <c r="H14" s="32" t="n">
        <v>40</v>
      </c>
      <c r="I14" s="34" t="n">
        <f aca="false">TRUNC(H14/40,3)</f>
        <v>1</v>
      </c>
      <c r="J14" s="32" t="n">
        <v>28</v>
      </c>
      <c r="K14" s="32" t="n">
        <v>39.25</v>
      </c>
      <c r="L14" s="36" t="n">
        <f aca="false">(J14*J14*J14*J14*J14)/K14/10000</f>
        <v>43.8480713375796</v>
      </c>
      <c r="M14" s="37" t="n">
        <f aca="false">IF(K14&gt;1,(0.5+(TRUNC(L14/250,3))),0)</f>
        <v>0.675</v>
      </c>
      <c r="N14" s="32" t="n">
        <v>42</v>
      </c>
      <c r="O14" s="32" t="n">
        <v>30</v>
      </c>
      <c r="P14" s="38" t="n">
        <f aca="false">N14+O14</f>
        <v>72</v>
      </c>
      <c r="Q14" s="39" t="n">
        <f aca="false">TRUNC(P14/100,3)</f>
        <v>0.72</v>
      </c>
      <c r="R14" s="32" t="n">
        <v>31</v>
      </c>
      <c r="S14" s="37" t="n">
        <f aca="false">TRUNC(R14/90,3)</f>
        <v>0.344</v>
      </c>
      <c r="T14" s="32" t="n">
        <v>34</v>
      </c>
      <c r="U14" s="39" t="n">
        <f aca="false">TRUNC(T14/100,3)</f>
        <v>0.34</v>
      </c>
      <c r="V14" s="40"/>
      <c r="W14" s="41" t="n">
        <f aca="false">SUM(U14,S14,Q14,M14,I14,G14)</f>
        <v>3.739</v>
      </c>
      <c r="X14" s="17" t="n">
        <v>11</v>
      </c>
    </row>
    <row r="15" customFormat="false" ht="12.75" hidden="false" customHeight="false" outlineLevel="0" collapsed="false">
      <c r="A15" s="17" t="n">
        <v>8</v>
      </c>
      <c r="B15" s="51" t="s">
        <v>141</v>
      </c>
      <c r="C15" s="51" t="s">
        <v>106</v>
      </c>
      <c r="D15" s="52" t="s">
        <v>57</v>
      </c>
      <c r="E15" s="52" t="n">
        <v>456</v>
      </c>
      <c r="F15" s="32" t="n">
        <v>80</v>
      </c>
      <c r="G15" s="33" t="n">
        <f aca="false">TRUNC(F15/100,3)</f>
        <v>0.8</v>
      </c>
      <c r="H15" s="32" t="n">
        <v>34</v>
      </c>
      <c r="I15" s="34" t="n">
        <f aca="false">TRUNC(H15/40,3)</f>
        <v>0.85</v>
      </c>
      <c r="J15" s="32" t="n">
        <v>28</v>
      </c>
      <c r="K15" s="32" t="n">
        <v>33.72</v>
      </c>
      <c r="L15" s="36" t="n">
        <f aca="false">(J15*J15*J15*J15*J15)/K15/10000</f>
        <v>51.0390510083037</v>
      </c>
      <c r="M15" s="37" t="n">
        <f aca="false">IF(K15&gt;1,(0.5+(TRUNC(L15/250,3))),0)</f>
        <v>0.704</v>
      </c>
      <c r="N15" s="32" t="n">
        <v>38</v>
      </c>
      <c r="O15" s="32" t="n">
        <v>41</v>
      </c>
      <c r="P15" s="38" t="n">
        <f aca="false">N15+O15</f>
        <v>79</v>
      </c>
      <c r="Q15" s="39" t="n">
        <f aca="false">TRUNC(P15/100,3)</f>
        <v>0.79</v>
      </c>
      <c r="R15" s="32" t="n">
        <v>59</v>
      </c>
      <c r="S15" s="37" t="n">
        <f aca="false">TRUNC(R15/90,3)</f>
        <v>0.655</v>
      </c>
      <c r="T15" s="32" t="n">
        <v>25</v>
      </c>
      <c r="U15" s="39" t="n">
        <f aca="false">TRUNC(T15/100,3)</f>
        <v>0.25</v>
      </c>
      <c r="V15" s="40"/>
      <c r="W15" s="41" t="n">
        <f aca="false">SUM(U15,S15,Q15,M15,I15,G15)</f>
        <v>4.049</v>
      </c>
      <c r="X15" s="17" t="n">
        <v>12</v>
      </c>
    </row>
    <row r="16" customFormat="false" ht="12.75" hidden="false" customHeight="false" outlineLevel="0" collapsed="false">
      <c r="A16" s="17" t="n">
        <v>6</v>
      </c>
      <c r="B16" s="30" t="s">
        <v>88</v>
      </c>
      <c r="C16" s="30" t="s">
        <v>132</v>
      </c>
      <c r="D16" s="43" t="s">
        <v>133</v>
      </c>
      <c r="E16" s="43" t="s">
        <v>43</v>
      </c>
      <c r="F16" s="32" t="n">
        <v>84</v>
      </c>
      <c r="G16" s="33" t="n">
        <f aca="false">TRUNC(F16/100,3)</f>
        <v>0.84</v>
      </c>
      <c r="H16" s="32" t="n">
        <v>37</v>
      </c>
      <c r="I16" s="34" t="n">
        <f aca="false">TRUNC(H16/40,3)</f>
        <v>0.925</v>
      </c>
      <c r="J16" s="32" t="n">
        <v>25</v>
      </c>
      <c r="K16" s="32" t="n">
        <v>30.87</v>
      </c>
      <c r="L16" s="36" t="n">
        <f aca="false">(J16*J16*J16*J16*J16)/K16/10000</f>
        <v>31.634677680596</v>
      </c>
      <c r="M16" s="37" t="n">
        <f aca="false">IF(K16&gt;1,(0.5+(TRUNC(L16/250,3))),0)</f>
        <v>0.626</v>
      </c>
      <c r="N16" s="32" t="n">
        <v>33</v>
      </c>
      <c r="O16" s="32" t="n">
        <v>41</v>
      </c>
      <c r="P16" s="38" t="n">
        <f aca="false">N16+O16</f>
        <v>74</v>
      </c>
      <c r="Q16" s="39" t="n">
        <f aca="false">TRUNC(P16/100,3)</f>
        <v>0.74</v>
      </c>
      <c r="R16" s="32" t="n">
        <v>60</v>
      </c>
      <c r="S16" s="37" t="n">
        <f aca="false">TRUNC(R16/90,3)</f>
        <v>0.666</v>
      </c>
      <c r="T16" s="32" t="n">
        <v>16</v>
      </c>
      <c r="U16" s="39" t="n">
        <f aca="false">TRUNC(T16/100,3)</f>
        <v>0.16</v>
      </c>
      <c r="V16" s="40"/>
      <c r="W16" s="41" t="n">
        <f aca="false">SUM(U16,S16,Q16,M16,I16,G16)</f>
        <v>3.957</v>
      </c>
      <c r="X16" s="17" t="n">
        <v>13</v>
      </c>
    </row>
    <row r="17" customFormat="false" ht="12.75" hidden="false" customHeight="false" outlineLevel="0" collapsed="false">
      <c r="A17" s="44"/>
      <c r="B17" s="45"/>
      <c r="C17" s="45"/>
      <c r="D17" s="45"/>
      <c r="E17" s="45"/>
      <c r="F17" s="46"/>
      <c r="G17" s="46"/>
      <c r="H17" s="47"/>
      <c r="I17" s="47"/>
      <c r="J17" s="46"/>
      <c r="K17" s="46"/>
      <c r="L17" s="46"/>
      <c r="M17" s="46"/>
      <c r="N17" s="47"/>
      <c r="O17" s="47"/>
      <c r="P17" s="47"/>
      <c r="Q17" s="47"/>
      <c r="R17" s="46"/>
      <c r="S17" s="46"/>
      <c r="T17" s="47"/>
      <c r="U17" s="47"/>
      <c r="V17" s="48"/>
      <c r="W17" s="49"/>
      <c r="X17" s="49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6"/>
      <c r="G18" s="46"/>
      <c r="H18" s="47"/>
      <c r="I18" s="47"/>
      <c r="J18" s="46"/>
      <c r="K18" s="46"/>
      <c r="L18" s="46"/>
      <c r="M18" s="46"/>
      <c r="N18" s="47"/>
      <c r="O18" s="47"/>
      <c r="P18" s="47"/>
      <c r="Q18" s="47"/>
      <c r="R18" s="46"/>
      <c r="S18" s="46"/>
      <c r="T18" s="47"/>
      <c r="U18" s="47"/>
      <c r="V18" s="48"/>
      <c r="W18" s="49"/>
      <c r="X18" s="49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6"/>
      <c r="G19" s="46"/>
      <c r="H19" s="47"/>
      <c r="I19" s="47"/>
      <c r="J19" s="46"/>
      <c r="K19" s="46"/>
      <c r="L19" s="46"/>
      <c r="M19" s="46"/>
      <c r="N19" s="47"/>
      <c r="O19" s="47"/>
      <c r="P19" s="47"/>
      <c r="Q19" s="47"/>
      <c r="R19" s="46"/>
      <c r="S19" s="46"/>
      <c r="T19" s="47"/>
      <c r="U19" s="47"/>
      <c r="V19" s="48"/>
      <c r="W19" s="49"/>
      <c r="X19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16">
    <cfRule type="cellIs" priority="2" operator="equal" aboveAverage="0" equalAverage="0" bottom="0" percent="0" rank="0" text="" dxfId="27">
      <formula>0</formula>
    </cfRule>
  </conditionalFormatting>
  <conditionalFormatting sqref="K4:K16">
    <cfRule type="cellIs" priority="3" operator="equal" aboveAverage="0" equalAverage="0" bottom="0" percent="0" rank="0" text="" dxfId="28">
      <formula>1</formula>
    </cfRule>
  </conditionalFormatting>
  <conditionalFormatting sqref="I4:I16 U4:U16 P4:Q16">
    <cfRule type="cellIs" priority="4" operator="equal" aboveAverage="0" equalAverage="0" bottom="0" percent="0" rank="0" text="" dxfId="29">
      <formula>0</formula>
    </cfRule>
  </conditionalFormatting>
  <conditionalFormatting sqref="G4:G16 L4:M16 S4:S16">
    <cfRule type="cellIs" priority="5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16</xdr:row>
                    <xdr:rowOff>56880</xdr:rowOff>
                  </from>
                  <to>
                    <xdr:col>6</xdr:col>
                    <xdr:colOff>432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16</xdr:row>
                    <xdr:rowOff>56880</xdr:rowOff>
                  </from>
                  <to>
                    <xdr:col>8</xdr:col>
                    <xdr:colOff>442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16</xdr:row>
                    <xdr:rowOff>47160</xdr:rowOff>
                  </from>
                  <to>
                    <xdr:col>12</xdr:col>
                    <xdr:colOff>44244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16</xdr:row>
                    <xdr:rowOff>47160</xdr:rowOff>
                  </from>
                  <to>
                    <xdr:col>16</xdr:col>
                    <xdr:colOff>44280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16</xdr:row>
                    <xdr:rowOff>47160</xdr:rowOff>
                  </from>
                  <to>
                    <xdr:col>20</xdr:col>
                    <xdr:colOff>42228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16</xdr:row>
                    <xdr:rowOff>47160</xdr:rowOff>
                  </from>
                  <to>
                    <xdr:col>24</xdr:col>
                    <xdr:colOff>72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16</xdr:row>
                    <xdr:rowOff>47160</xdr:rowOff>
                  </from>
                  <to>
                    <xdr:col>18</xdr:col>
                    <xdr:colOff>44244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16</xdr:row>
                    <xdr:rowOff>66240</xdr:rowOff>
                  </from>
                  <to>
                    <xdr:col>3</xdr:col>
                    <xdr:colOff>108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16</xdr:row>
                    <xdr:rowOff>66240</xdr:rowOff>
                  </from>
                  <to>
                    <xdr:col>4</xdr:col>
                    <xdr:colOff>966600</xdr:colOff>
                    <xdr:row>1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13"/>
    <col collapsed="false" customWidth="true" hidden="false" outlineLevel="0" max="3" min="3" style="2" width="19.56"/>
    <col collapsed="false" customWidth="true" hidden="false" outlineLevel="0" max="5" min="4" style="2" width="14.85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6" min="14" style="1" width="4.41"/>
    <col collapsed="false" customWidth="true" hidden="false" outlineLevel="0" max="17" min="17" style="1" width="7.56"/>
    <col collapsed="false" customWidth="true" hidden="false" outlineLevel="0" max="18" min="18" style="1" width="4.41"/>
    <col collapsed="false" customWidth="true" hidden="false" outlineLevel="0" max="19" min="19" style="1" width="7.56"/>
    <col collapsed="false" customWidth="true" hidden="false" outlineLevel="0" max="20" min="20" style="1" width="4.41"/>
    <col collapsed="false" customWidth="true" hidden="false" outlineLevel="0" max="21" min="21" style="1" width="7.56"/>
    <col collapsed="false" customWidth="true" hidden="false" outlineLevel="0" max="22" min="22" style="1" width="2.56"/>
    <col collapsed="false" customWidth="true" hidden="false" outlineLevel="0" max="23" min="23" style="1" width="7.7"/>
    <col collapsed="false" customWidth="true" hidden="false" outlineLevel="0" max="24" min="24" style="1" width="6.56"/>
    <col collapsed="false" customWidth="false" hidden="false" outlineLevel="0" max="257" min="25" style="1" width="9.14"/>
  </cols>
  <sheetData>
    <row r="1" s="6" customFormat="true" ht="18" hidden="false" customHeight="false" outlineLevel="0" collapsed="false">
      <c r="A1" s="3" t="s">
        <v>152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  <c r="X1" s="5"/>
    </row>
    <row r="2" s="6" customFormat="true" ht="25.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9" t="s">
        <v>5</v>
      </c>
      <c r="I2" s="9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8" t="s">
        <v>153</v>
      </c>
      <c r="S2" s="8"/>
      <c r="T2" s="9" t="s">
        <v>9</v>
      </c>
      <c r="U2" s="9"/>
      <c r="V2" s="10" t="s">
        <v>10</v>
      </c>
      <c r="W2" s="5"/>
      <c r="X2" s="5"/>
    </row>
    <row r="3" s="6" customFormat="true" ht="12.75" hidden="false" customHeight="false" outlineLevel="0" collapsed="false">
      <c r="A3" s="11" t="s">
        <v>11</v>
      </c>
      <c r="B3" s="12" t="s">
        <v>87</v>
      </c>
      <c r="C3" s="12" t="s">
        <v>12</v>
      </c>
      <c r="D3" s="12" t="s">
        <v>14</v>
      </c>
      <c r="E3" s="12" t="s">
        <v>15</v>
      </c>
      <c r="F3" s="13" t="s">
        <v>16</v>
      </c>
      <c r="G3" s="13" t="s">
        <v>17</v>
      </c>
      <c r="H3" s="14" t="s">
        <v>16</v>
      </c>
      <c r="I3" s="14" t="s">
        <v>17</v>
      </c>
      <c r="J3" s="13" t="s">
        <v>16</v>
      </c>
      <c r="K3" s="13" t="s">
        <v>18</v>
      </c>
      <c r="L3" s="13" t="s">
        <v>19</v>
      </c>
      <c r="M3" s="13" t="s">
        <v>17</v>
      </c>
      <c r="N3" s="14" t="s">
        <v>20</v>
      </c>
      <c r="O3" s="14" t="s">
        <v>21</v>
      </c>
      <c r="P3" s="14" t="s">
        <v>19</v>
      </c>
      <c r="Q3" s="14" t="s">
        <v>17</v>
      </c>
      <c r="R3" s="13" t="s">
        <v>16</v>
      </c>
      <c r="S3" s="13" t="s">
        <v>17</v>
      </c>
      <c r="T3" s="14" t="s">
        <v>16</v>
      </c>
      <c r="U3" s="14" t="s">
        <v>17</v>
      </c>
      <c r="V3" s="15" t="s">
        <v>10</v>
      </c>
      <c r="W3" s="16" t="s">
        <v>17</v>
      </c>
      <c r="X3" s="11" t="s">
        <v>22</v>
      </c>
    </row>
    <row r="4" customFormat="false" ht="12.75" hidden="false" customHeight="false" outlineLevel="0" collapsed="false">
      <c r="A4" s="17" t="n">
        <v>14</v>
      </c>
      <c r="B4" s="30" t="s">
        <v>88</v>
      </c>
      <c r="C4" s="30" t="s">
        <v>90</v>
      </c>
      <c r="D4" s="31" t="s">
        <v>57</v>
      </c>
      <c r="E4" s="31" t="s">
        <v>43</v>
      </c>
      <c r="F4" s="32" t="n">
        <v>94</v>
      </c>
      <c r="G4" s="33" t="n">
        <f aca="false">TRUNC(F4/100,3)</f>
        <v>0.94</v>
      </c>
      <c r="H4" s="32" t="n">
        <v>40</v>
      </c>
      <c r="I4" s="34" t="n">
        <f aca="false">TRUNC(H4/40,3)</f>
        <v>1</v>
      </c>
      <c r="J4" s="32" t="n">
        <v>28</v>
      </c>
      <c r="K4" s="32" t="n">
        <v>26.81</v>
      </c>
      <c r="L4" s="36" t="n">
        <f aca="false">(J4*J4*J4*J4*J4)/K4/10000</f>
        <v>64.1938381201045</v>
      </c>
      <c r="M4" s="37" t="n">
        <f aca="false">IF(K4&gt;1,(0.5+(TRUNC(L4/250,3))),0)</f>
        <v>0.756</v>
      </c>
      <c r="N4" s="32" t="n">
        <v>97</v>
      </c>
      <c r="O4" s="32" t="n">
        <v>100</v>
      </c>
      <c r="P4" s="38" t="n">
        <f aca="false">N4+O4</f>
        <v>197</v>
      </c>
      <c r="Q4" s="39" t="n">
        <f aca="false">TRUNC(P4/200,3)</f>
        <v>0.985</v>
      </c>
      <c r="R4" s="32" t="n">
        <v>5</v>
      </c>
      <c r="S4" s="37" t="n">
        <f aca="false">TRUNC(R4/6,3)</f>
        <v>0.833</v>
      </c>
      <c r="T4" s="32" t="n">
        <v>70</v>
      </c>
      <c r="U4" s="39" t="n">
        <f aca="false">TRUNC(T4/100,3)</f>
        <v>0.7</v>
      </c>
      <c r="V4" s="40"/>
      <c r="W4" s="41" t="n">
        <f aca="false">SUM(U4,S4,Q4,M4,I4,G4)</f>
        <v>5.214</v>
      </c>
      <c r="X4" s="17" t="n">
        <v>1</v>
      </c>
    </row>
    <row r="5" customFormat="false" ht="12.75" hidden="false" customHeight="false" outlineLevel="0" collapsed="false">
      <c r="A5" s="17" t="n">
        <v>5</v>
      </c>
      <c r="B5" s="30" t="s">
        <v>88</v>
      </c>
      <c r="C5" s="30" t="s">
        <v>107</v>
      </c>
      <c r="D5" s="31" t="s">
        <v>25</v>
      </c>
      <c r="E5" s="31" t="s">
        <v>31</v>
      </c>
      <c r="F5" s="32" t="n">
        <v>99</v>
      </c>
      <c r="G5" s="33" t="n">
        <f aca="false">TRUNC(F5/100,3)</f>
        <v>0.99</v>
      </c>
      <c r="H5" s="32" t="n">
        <v>39</v>
      </c>
      <c r="I5" s="34" t="n">
        <f aca="false">TRUNC(H5/40,3)</f>
        <v>0.975</v>
      </c>
      <c r="J5" s="32" t="n">
        <v>30</v>
      </c>
      <c r="K5" s="32" t="n">
        <v>24.38</v>
      </c>
      <c r="L5" s="36" t="n">
        <f aca="false">(J5*J5*J5*J5*J5)/K5/10000</f>
        <v>99.6718621821165</v>
      </c>
      <c r="M5" s="37" t="n">
        <f aca="false">IF(K5&gt;1,(0.5+(TRUNC(L5/250,3))),0)</f>
        <v>0.898</v>
      </c>
      <c r="N5" s="32" t="n">
        <v>96</v>
      </c>
      <c r="O5" s="32" t="n">
        <v>99</v>
      </c>
      <c r="P5" s="38" t="n">
        <f aca="false">N5+O5</f>
        <v>195</v>
      </c>
      <c r="Q5" s="39" t="n">
        <f aca="false">TRUNC(P5/200,3)</f>
        <v>0.975</v>
      </c>
      <c r="R5" s="32" t="n">
        <v>5</v>
      </c>
      <c r="S5" s="37" t="n">
        <f aca="false">TRUNC(R5/6,3)</f>
        <v>0.833</v>
      </c>
      <c r="T5" s="32" t="n">
        <v>70</v>
      </c>
      <c r="U5" s="39" t="n">
        <f aca="false">TRUNC(T5/100,3)</f>
        <v>0.7</v>
      </c>
      <c r="V5" s="40"/>
      <c r="W5" s="41" t="n">
        <f aca="false">SUM(U5,S5,Q5,M5,I5,G5)</f>
        <v>5.371</v>
      </c>
      <c r="X5" s="17" t="n">
        <v>2</v>
      </c>
    </row>
    <row r="6" customFormat="false" ht="12.75" hidden="false" customHeight="false" outlineLevel="0" collapsed="false">
      <c r="A6" s="17" t="n">
        <v>16</v>
      </c>
      <c r="B6" s="30" t="s">
        <v>88</v>
      </c>
      <c r="C6" s="30" t="s">
        <v>93</v>
      </c>
      <c r="D6" s="31" t="s">
        <v>25</v>
      </c>
      <c r="E6" s="31" t="s">
        <v>71</v>
      </c>
      <c r="F6" s="32" t="n">
        <v>100</v>
      </c>
      <c r="G6" s="33" t="n">
        <f aca="false">TRUNC(F6/100,3)</f>
        <v>1</v>
      </c>
      <c r="H6" s="32" t="n">
        <v>39</v>
      </c>
      <c r="I6" s="34" t="n">
        <f aca="false">TRUNC(H6/40,3)</f>
        <v>0.975</v>
      </c>
      <c r="J6" s="32" t="n">
        <v>27</v>
      </c>
      <c r="K6" s="32" t="n">
        <v>22.16</v>
      </c>
      <c r="L6" s="36" t="n">
        <f aca="false">(J6*J6*J6*J6*J6)/K6/10000</f>
        <v>64.7513853790614</v>
      </c>
      <c r="M6" s="37" t="n">
        <f aca="false">IF(K6&gt;1,(0.5+(TRUNC(L6/250,3))),0)</f>
        <v>0.759</v>
      </c>
      <c r="N6" s="32" t="n">
        <v>93</v>
      </c>
      <c r="O6" s="32" t="n">
        <v>98</v>
      </c>
      <c r="P6" s="38" t="n">
        <f aca="false">N6+O6</f>
        <v>191</v>
      </c>
      <c r="Q6" s="39" t="n">
        <f aca="false">TRUNC(P6/200,3)</f>
        <v>0.955</v>
      </c>
      <c r="R6" s="32" t="n">
        <v>6</v>
      </c>
      <c r="S6" s="37" t="n">
        <f aca="false">TRUNC(R6/6,3)</f>
        <v>1</v>
      </c>
      <c r="T6" s="32" t="n">
        <v>64</v>
      </c>
      <c r="U6" s="39" t="n">
        <f aca="false">TRUNC(T6/100,3)</f>
        <v>0.64</v>
      </c>
      <c r="V6" s="40"/>
      <c r="W6" s="41" t="n">
        <f aca="false">SUM(U6,S6,Q6,M6,I6,G6)</f>
        <v>5.329</v>
      </c>
      <c r="X6" s="17" t="n">
        <v>3</v>
      </c>
    </row>
    <row r="7" customFormat="false" ht="12.75" hidden="false" customHeight="false" outlineLevel="0" collapsed="false">
      <c r="A7" s="17" t="n">
        <v>13</v>
      </c>
      <c r="B7" s="30" t="s">
        <v>88</v>
      </c>
      <c r="C7" s="42" t="s">
        <v>129</v>
      </c>
      <c r="D7" s="31" t="s">
        <v>54</v>
      </c>
      <c r="E7" s="31" t="s">
        <v>71</v>
      </c>
      <c r="F7" s="32" t="n">
        <v>82</v>
      </c>
      <c r="G7" s="33" t="n">
        <f aca="false">TRUNC(F7/100,3)</f>
        <v>0.82</v>
      </c>
      <c r="H7" s="32" t="n">
        <v>38</v>
      </c>
      <c r="I7" s="34" t="n">
        <f aca="false">TRUNC(H7/40,3)</f>
        <v>0.95</v>
      </c>
      <c r="J7" s="32" t="n">
        <v>29</v>
      </c>
      <c r="K7" s="32" t="n">
        <v>24.56</v>
      </c>
      <c r="L7" s="36" t="n">
        <f aca="false">(J7*J7*J7*J7*J7)/K7/10000</f>
        <v>83.5144503257329</v>
      </c>
      <c r="M7" s="37" t="n">
        <f aca="false">IF(K7&gt;1,(0.5+(TRUNC(L7/250,3))),0)</f>
        <v>0.834</v>
      </c>
      <c r="N7" s="32" t="n">
        <v>91</v>
      </c>
      <c r="O7" s="32" t="n">
        <v>96</v>
      </c>
      <c r="P7" s="38" t="n">
        <f aca="false">N7+O7</f>
        <v>187</v>
      </c>
      <c r="Q7" s="39" t="n">
        <f aca="false">TRUNC(P7/200,3)</f>
        <v>0.935</v>
      </c>
      <c r="R7" s="32" t="n">
        <v>4</v>
      </c>
      <c r="S7" s="37" t="n">
        <f aca="false">TRUNC(R7/6,3)</f>
        <v>0.666</v>
      </c>
      <c r="T7" s="32" t="n">
        <v>58</v>
      </c>
      <c r="U7" s="39" t="n">
        <f aca="false">TRUNC(T7/100,3)</f>
        <v>0.58</v>
      </c>
      <c r="V7" s="40"/>
      <c r="W7" s="41" t="n">
        <f aca="false">SUM(U7,S7,Q7,M7,I7,G7)</f>
        <v>4.785</v>
      </c>
      <c r="X7" s="17" t="n">
        <v>4</v>
      </c>
    </row>
    <row r="8" customFormat="false" ht="12.75" hidden="false" customHeight="false" outlineLevel="0" collapsed="false">
      <c r="A8" s="17" t="n">
        <v>12</v>
      </c>
      <c r="B8" s="30" t="s">
        <v>88</v>
      </c>
      <c r="C8" s="30" t="s">
        <v>91</v>
      </c>
      <c r="D8" s="31" t="s">
        <v>42</v>
      </c>
      <c r="E8" s="31" t="s">
        <v>31</v>
      </c>
      <c r="F8" s="32" t="n">
        <v>91</v>
      </c>
      <c r="G8" s="33" t="n">
        <f aca="false">TRUNC(F8/100,3)</f>
        <v>0.91</v>
      </c>
      <c r="H8" s="32" t="n">
        <v>39</v>
      </c>
      <c r="I8" s="34" t="n">
        <f aca="false">TRUNC(H8/40,3)</f>
        <v>0.975</v>
      </c>
      <c r="J8" s="32" t="n">
        <v>28</v>
      </c>
      <c r="K8" s="32" t="n">
        <v>24.85</v>
      </c>
      <c r="L8" s="36" t="n">
        <f aca="false">(J8*J8*J8*J8*J8)/K8/10000</f>
        <v>69.257014084507</v>
      </c>
      <c r="M8" s="37" t="n">
        <f aca="false">IF(K8&gt;1,(0.5+(TRUNC(L8/250,3))),0)</f>
        <v>0.777</v>
      </c>
      <c r="N8" s="32" t="n">
        <v>89</v>
      </c>
      <c r="O8" s="32" t="n">
        <v>97</v>
      </c>
      <c r="P8" s="38" t="n">
        <f aca="false">N8+O8</f>
        <v>186</v>
      </c>
      <c r="Q8" s="39" t="n">
        <f aca="false">TRUNC(P8/200,3)</f>
        <v>0.93</v>
      </c>
      <c r="R8" s="32" t="n">
        <v>6</v>
      </c>
      <c r="S8" s="37" t="n">
        <f aca="false">TRUNC(R8/6,3)</f>
        <v>1</v>
      </c>
      <c r="T8" s="32" t="n">
        <v>75</v>
      </c>
      <c r="U8" s="39" t="n">
        <f aca="false">TRUNC(T8/100,3)</f>
        <v>0.75</v>
      </c>
      <c r="V8" s="40"/>
      <c r="W8" s="41" t="n">
        <f aca="false">SUM(U8,S8,Q8,M8,I8,G8)</f>
        <v>5.342</v>
      </c>
      <c r="X8" s="17" t="n">
        <v>5</v>
      </c>
    </row>
    <row r="9" customFormat="false" ht="12.75" hidden="false" customHeight="false" outlineLevel="0" collapsed="false">
      <c r="A9" s="17" t="n">
        <v>18</v>
      </c>
      <c r="B9" s="30" t="s">
        <v>88</v>
      </c>
      <c r="C9" s="42" t="s">
        <v>102</v>
      </c>
      <c r="D9" s="31" t="s">
        <v>103</v>
      </c>
      <c r="E9" s="31" t="s">
        <v>43</v>
      </c>
      <c r="F9" s="32" t="n">
        <v>75</v>
      </c>
      <c r="G9" s="33" t="n">
        <f aca="false">TRUNC(F9/100,3)</f>
        <v>0.75</v>
      </c>
      <c r="H9" s="32" t="n">
        <v>25</v>
      </c>
      <c r="I9" s="34" t="n">
        <f aca="false">TRUNC(H9/40,3)</f>
        <v>0.625</v>
      </c>
      <c r="J9" s="32" t="n">
        <v>28</v>
      </c>
      <c r="K9" s="32" t="n">
        <v>24.84</v>
      </c>
      <c r="L9" s="36" t="n">
        <f aca="false">(J9*J9*J9*J9*J9)/K9/10000</f>
        <v>69.2848953301127</v>
      </c>
      <c r="M9" s="37" t="n">
        <f aca="false">IF(K9&gt;1,(0.5+(TRUNC(L9/250,3))),0)</f>
        <v>0.777</v>
      </c>
      <c r="N9" s="32" t="n">
        <v>89</v>
      </c>
      <c r="O9" s="32" t="n">
        <v>96</v>
      </c>
      <c r="P9" s="38" t="n">
        <f aca="false">N9+O9</f>
        <v>185</v>
      </c>
      <c r="Q9" s="39" t="n">
        <f aca="false">TRUNC(P9/200,3)</f>
        <v>0.925</v>
      </c>
      <c r="R9" s="32" t="n">
        <v>5</v>
      </c>
      <c r="S9" s="37" t="n">
        <f aca="false">TRUNC(R9/6,3)</f>
        <v>0.833</v>
      </c>
      <c r="T9" s="32" t="n">
        <v>62</v>
      </c>
      <c r="U9" s="39" t="n">
        <f aca="false">TRUNC(T9/100,3)</f>
        <v>0.62</v>
      </c>
      <c r="V9" s="40"/>
      <c r="W9" s="41" t="n">
        <f aca="false">SUM(U9,S9,Q9,M9,I9,G9)</f>
        <v>4.53</v>
      </c>
      <c r="X9" s="17" t="n">
        <v>6</v>
      </c>
    </row>
    <row r="10" customFormat="false" ht="12.75" hidden="false" customHeight="false" outlineLevel="0" collapsed="false">
      <c r="A10" s="17" t="n">
        <v>7</v>
      </c>
      <c r="B10" s="30" t="s">
        <v>88</v>
      </c>
      <c r="C10" s="30" t="s">
        <v>96</v>
      </c>
      <c r="D10" s="31" t="s">
        <v>97</v>
      </c>
      <c r="E10" s="31" t="s">
        <v>43</v>
      </c>
      <c r="F10" s="32" t="n">
        <v>83</v>
      </c>
      <c r="G10" s="33" t="n">
        <f aca="false">TRUNC(F10/100,3)</f>
        <v>0.83</v>
      </c>
      <c r="H10" s="32" t="n">
        <v>38</v>
      </c>
      <c r="I10" s="34" t="n">
        <f aca="false">TRUNC(H10/40,3)</f>
        <v>0.95</v>
      </c>
      <c r="J10" s="32" t="n">
        <v>29</v>
      </c>
      <c r="K10" s="32" t="n">
        <v>24.56</v>
      </c>
      <c r="L10" s="36" t="n">
        <f aca="false">(J10*J10*J10*J10*J10)/K10/10000</f>
        <v>83.5144503257329</v>
      </c>
      <c r="M10" s="37" t="n">
        <f aca="false">IF(K10&gt;1,(0.5+(TRUNC(L10/250,3))),0)</f>
        <v>0.834</v>
      </c>
      <c r="N10" s="32" t="n">
        <v>88</v>
      </c>
      <c r="O10" s="32" t="n">
        <v>96</v>
      </c>
      <c r="P10" s="38" t="n">
        <f aca="false">N10+O10</f>
        <v>184</v>
      </c>
      <c r="Q10" s="39" t="n">
        <f aca="false">TRUNC(P10/200,3)</f>
        <v>0.92</v>
      </c>
      <c r="R10" s="32" t="n">
        <v>6</v>
      </c>
      <c r="S10" s="37" t="n">
        <f aca="false">TRUNC(R10/6,3)</f>
        <v>1</v>
      </c>
      <c r="T10" s="32" t="n">
        <v>51</v>
      </c>
      <c r="U10" s="39" t="n">
        <f aca="false">TRUNC(T10/100,3)</f>
        <v>0.51</v>
      </c>
      <c r="V10" s="40"/>
      <c r="W10" s="41" t="n">
        <f aca="false">SUM(U10,S10,Q10,M10,I10,G10)</f>
        <v>5.044</v>
      </c>
      <c r="X10" s="17" t="n">
        <v>7</v>
      </c>
    </row>
    <row r="11" customFormat="false" ht="12.75" hidden="false" customHeight="false" outlineLevel="0" collapsed="false">
      <c r="A11" s="17" t="n">
        <v>15</v>
      </c>
      <c r="B11" s="30" t="s">
        <v>88</v>
      </c>
      <c r="C11" s="30" t="s">
        <v>124</v>
      </c>
      <c r="D11" s="31" t="s">
        <v>29</v>
      </c>
      <c r="E11" s="31" t="s">
        <v>31</v>
      </c>
      <c r="F11" s="32" t="n">
        <v>94</v>
      </c>
      <c r="G11" s="33" t="n">
        <f aca="false">TRUNC(F11/100,3)</f>
        <v>0.94</v>
      </c>
      <c r="H11" s="32" t="n">
        <v>36</v>
      </c>
      <c r="I11" s="34" t="n">
        <f aca="false">TRUNC(H11/40,3)</f>
        <v>0.9</v>
      </c>
      <c r="J11" s="32" t="n">
        <v>30</v>
      </c>
      <c r="K11" s="32" t="n">
        <v>29.22</v>
      </c>
      <c r="L11" s="36" t="n">
        <f aca="false">(J11*J11*J11*J11*J11)/K11/10000</f>
        <v>83.1622176591376</v>
      </c>
      <c r="M11" s="37" t="n">
        <f aca="false">IF(K11&gt;1,(0.5+(TRUNC(L11/250,3))),0)</f>
        <v>0.832</v>
      </c>
      <c r="N11" s="32" t="n">
        <v>85</v>
      </c>
      <c r="O11" s="32" t="n">
        <v>96</v>
      </c>
      <c r="P11" s="38" t="n">
        <f aca="false">N11+O11</f>
        <v>181</v>
      </c>
      <c r="Q11" s="39" t="n">
        <f aca="false">TRUNC(P11/200,3)</f>
        <v>0.905</v>
      </c>
      <c r="R11" s="32" t="n">
        <v>6</v>
      </c>
      <c r="S11" s="37" t="n">
        <f aca="false">TRUNC(R11/6,3)</f>
        <v>1</v>
      </c>
      <c r="T11" s="32" t="n">
        <v>75</v>
      </c>
      <c r="U11" s="39" t="n">
        <f aca="false">TRUNC(T11/100,3)</f>
        <v>0.75</v>
      </c>
      <c r="V11" s="40"/>
      <c r="W11" s="41" t="n">
        <f aca="false">SUM(U11,S11,Q11,M11,I11,G11)</f>
        <v>5.327</v>
      </c>
      <c r="X11" s="17" t="n">
        <v>8</v>
      </c>
    </row>
    <row r="12" customFormat="false" ht="12.75" hidden="false" customHeight="false" outlineLevel="0" collapsed="false">
      <c r="A12" s="17" t="n">
        <v>6</v>
      </c>
      <c r="B12" s="30" t="s">
        <v>88</v>
      </c>
      <c r="C12" s="42" t="s">
        <v>99</v>
      </c>
      <c r="D12" s="31" t="s">
        <v>29</v>
      </c>
      <c r="E12" s="31" t="s">
        <v>43</v>
      </c>
      <c r="F12" s="32" t="n">
        <v>90</v>
      </c>
      <c r="G12" s="33" t="n">
        <f aca="false">TRUNC(F12/100,3)</f>
        <v>0.9</v>
      </c>
      <c r="H12" s="32" t="n">
        <v>38</v>
      </c>
      <c r="I12" s="34" t="n">
        <f aca="false">TRUNC(H12/40,3)</f>
        <v>0.95</v>
      </c>
      <c r="J12" s="32" t="n">
        <v>25</v>
      </c>
      <c r="K12" s="32" t="n">
        <v>31.81</v>
      </c>
      <c r="L12" s="36" t="n">
        <f aca="false">(J12*J12*J12*J12*J12)/K12/10000</f>
        <v>30.6998585350519</v>
      </c>
      <c r="M12" s="37" t="n">
        <f aca="false">IF(K12&gt;1,(0.5+(TRUNC(L12/250,3))),0)</f>
        <v>0.622</v>
      </c>
      <c r="N12" s="32" t="n">
        <v>82</v>
      </c>
      <c r="O12" s="32" t="n">
        <v>97</v>
      </c>
      <c r="P12" s="38" t="n">
        <f aca="false">N12+O12</f>
        <v>179</v>
      </c>
      <c r="Q12" s="39" t="n">
        <f aca="false">TRUNC(P12/200,3)</f>
        <v>0.895</v>
      </c>
      <c r="R12" s="32" t="n">
        <v>6</v>
      </c>
      <c r="S12" s="37" t="n">
        <f aca="false">TRUNC(R12/6,3)</f>
        <v>1</v>
      </c>
      <c r="T12" s="32" t="n">
        <v>56</v>
      </c>
      <c r="U12" s="39" t="n">
        <f aca="false">TRUNC(T12/100,3)</f>
        <v>0.56</v>
      </c>
      <c r="V12" s="40"/>
      <c r="W12" s="41" t="n">
        <f aca="false">SUM(U12,S12,Q12,M12,I12,G12)</f>
        <v>4.927</v>
      </c>
      <c r="X12" s="17" t="n">
        <v>9</v>
      </c>
    </row>
    <row r="13" customFormat="false" ht="12.75" hidden="false" customHeight="false" outlineLevel="0" collapsed="false">
      <c r="A13" s="17" t="n">
        <v>2</v>
      </c>
      <c r="B13" s="30" t="s">
        <v>88</v>
      </c>
      <c r="C13" s="30" t="s">
        <v>89</v>
      </c>
      <c r="D13" s="31" t="s">
        <v>42</v>
      </c>
      <c r="E13" s="31" t="s">
        <v>43</v>
      </c>
      <c r="F13" s="32" t="n">
        <v>77</v>
      </c>
      <c r="G13" s="33" t="n">
        <f aca="false">TRUNC(F13/100,3)</f>
        <v>0.77</v>
      </c>
      <c r="H13" s="32" t="n">
        <v>36</v>
      </c>
      <c r="I13" s="34" t="n">
        <f aca="false">TRUNC(H13/40,3)</f>
        <v>0.9</v>
      </c>
      <c r="J13" s="32" t="n">
        <v>30</v>
      </c>
      <c r="K13" s="32" t="n">
        <v>40.4</v>
      </c>
      <c r="L13" s="36" t="n">
        <f aca="false">(J13*J13*J13*J13*J13)/K13/10000</f>
        <v>60.1485148514851</v>
      </c>
      <c r="M13" s="37" t="n">
        <f aca="false">IF(K13&gt;1,(0.5+(TRUNC(L13/250,3))),0)</f>
        <v>0.74</v>
      </c>
      <c r="N13" s="32" t="n">
        <v>81</v>
      </c>
      <c r="O13" s="32" t="n">
        <v>97</v>
      </c>
      <c r="P13" s="38" t="n">
        <f aca="false">N13+O13</f>
        <v>178</v>
      </c>
      <c r="Q13" s="39" t="n">
        <f aca="false">TRUNC(P13/200,3)</f>
        <v>0.89</v>
      </c>
      <c r="R13" s="32" t="n">
        <v>6</v>
      </c>
      <c r="S13" s="37" t="n">
        <f aca="false">TRUNC(R13/6,3)</f>
        <v>1</v>
      </c>
      <c r="T13" s="32" t="n">
        <v>58</v>
      </c>
      <c r="U13" s="39" t="n">
        <f aca="false">TRUNC(T13/100,3)</f>
        <v>0.58</v>
      </c>
      <c r="V13" s="40"/>
      <c r="W13" s="41" t="n">
        <f aca="false">SUM(U13,S13,Q13,M13,I13,G13)</f>
        <v>4.88</v>
      </c>
      <c r="X13" s="17" t="n">
        <v>10</v>
      </c>
    </row>
    <row r="14" customFormat="false" ht="12.75" hidden="false" customHeight="false" outlineLevel="0" collapsed="false">
      <c r="A14" s="17" t="n">
        <v>17</v>
      </c>
      <c r="B14" s="30" t="s">
        <v>88</v>
      </c>
      <c r="C14" s="30" t="s">
        <v>98</v>
      </c>
      <c r="D14" s="31" t="s">
        <v>97</v>
      </c>
      <c r="E14" s="31" t="s">
        <v>77</v>
      </c>
      <c r="F14" s="32" t="n">
        <v>66</v>
      </c>
      <c r="G14" s="33" t="n">
        <f aca="false">TRUNC(F14/100,3)</f>
        <v>0.66</v>
      </c>
      <c r="H14" s="32" t="n">
        <v>39</v>
      </c>
      <c r="I14" s="34" t="n">
        <f aca="false">TRUNC(H14/40,3)</f>
        <v>0.975</v>
      </c>
      <c r="J14" s="32" t="n">
        <v>28</v>
      </c>
      <c r="K14" s="32" t="n">
        <v>27.69</v>
      </c>
      <c r="L14" s="36" t="n">
        <f aca="false">(J14*J14*J14*J14*J14)/K14/10000</f>
        <v>62.1537305886602</v>
      </c>
      <c r="M14" s="37" t="n">
        <f aca="false">IF(K14&gt;1,(0.5+(TRUNC(L14/250,3))),0)</f>
        <v>0.748</v>
      </c>
      <c r="N14" s="32" t="n">
        <v>80</v>
      </c>
      <c r="O14" s="32" t="n">
        <v>95</v>
      </c>
      <c r="P14" s="38" t="n">
        <f aca="false">N14+O14</f>
        <v>175</v>
      </c>
      <c r="Q14" s="39" t="n">
        <f aca="false">TRUNC(P14/200,3)</f>
        <v>0.875</v>
      </c>
      <c r="R14" s="32" t="n">
        <v>4</v>
      </c>
      <c r="S14" s="37" t="n">
        <f aca="false">TRUNC(R14/6,3)</f>
        <v>0.666</v>
      </c>
      <c r="T14" s="32" t="n">
        <v>64</v>
      </c>
      <c r="U14" s="39" t="n">
        <f aca="false">TRUNC(T14/100,3)</f>
        <v>0.64</v>
      </c>
      <c r="V14" s="40"/>
      <c r="W14" s="41" t="n">
        <f aca="false">SUM(U14,S14,Q14,M14,I14,G14)</f>
        <v>4.564</v>
      </c>
      <c r="X14" s="17" t="n">
        <v>11</v>
      </c>
    </row>
    <row r="15" customFormat="false" ht="12.75" hidden="false" customHeight="false" outlineLevel="0" collapsed="false">
      <c r="A15" s="17" t="n">
        <v>1</v>
      </c>
      <c r="B15" s="30" t="s">
        <v>88</v>
      </c>
      <c r="C15" s="30" t="s">
        <v>92</v>
      </c>
      <c r="D15" s="31" t="s">
        <v>154</v>
      </c>
      <c r="E15" s="31" t="s">
        <v>77</v>
      </c>
      <c r="F15" s="32" t="n">
        <v>82</v>
      </c>
      <c r="G15" s="33" t="n">
        <f aca="false">TRUNC(F15/100,3)</f>
        <v>0.82</v>
      </c>
      <c r="H15" s="32" t="n">
        <v>37</v>
      </c>
      <c r="I15" s="34" t="n">
        <f aca="false">TRUNC(H15/40,3)</f>
        <v>0.925</v>
      </c>
      <c r="J15" s="32" t="n">
        <v>20</v>
      </c>
      <c r="K15" s="32" t="n">
        <v>22.79</v>
      </c>
      <c r="L15" s="36" t="n">
        <f aca="false">(J15*J15*J15*J15*J15)/K15/10000</f>
        <v>14.0412461605968</v>
      </c>
      <c r="M15" s="37" t="n">
        <f aca="false">IF(K15&gt;1,(0.5+(TRUNC(L15/250,3))),0)</f>
        <v>0.556</v>
      </c>
      <c r="N15" s="32" t="n">
        <v>77</v>
      </c>
      <c r="O15" s="32" t="n">
        <v>97</v>
      </c>
      <c r="P15" s="38" t="n">
        <f aca="false">N15+O15</f>
        <v>174</v>
      </c>
      <c r="Q15" s="39" t="n">
        <f aca="false">TRUNC(P15/200,3)</f>
        <v>0.87</v>
      </c>
      <c r="R15" s="32" t="n">
        <v>5</v>
      </c>
      <c r="S15" s="37" t="n">
        <f aca="false">TRUNC(R15/6,3)</f>
        <v>0.833</v>
      </c>
      <c r="T15" s="32" t="n">
        <v>28</v>
      </c>
      <c r="U15" s="39" t="n">
        <f aca="false">TRUNC(T15/100,3)</f>
        <v>0.28</v>
      </c>
      <c r="V15" s="40"/>
      <c r="W15" s="41" t="n">
        <f aca="false">SUM(U15,S15,Q15,M15,I15,G15)</f>
        <v>4.284</v>
      </c>
      <c r="X15" s="17" t="n">
        <v>12</v>
      </c>
    </row>
    <row r="16" customFormat="false" ht="12.75" hidden="false" customHeight="false" outlineLevel="0" collapsed="false">
      <c r="A16" s="17" t="n">
        <v>8</v>
      </c>
      <c r="B16" s="30" t="s">
        <v>88</v>
      </c>
      <c r="C16" s="30" t="s">
        <v>111</v>
      </c>
      <c r="D16" s="31" t="s">
        <v>112</v>
      </c>
      <c r="E16" s="43" t="s">
        <v>77</v>
      </c>
      <c r="F16" s="32" t="n">
        <v>83</v>
      </c>
      <c r="G16" s="33" t="n">
        <f aca="false">TRUNC(F16/100,3)</f>
        <v>0.83</v>
      </c>
      <c r="H16" s="32" t="n">
        <v>39</v>
      </c>
      <c r="I16" s="34" t="n">
        <f aca="false">TRUNC(H16/40,3)</f>
        <v>0.975</v>
      </c>
      <c r="J16" s="32" t="n">
        <v>30</v>
      </c>
      <c r="K16" s="32" t="n">
        <v>32.25</v>
      </c>
      <c r="L16" s="36" t="n">
        <f aca="false">(J16*J16*J16*J16*J16)/K16/10000</f>
        <v>75.3488372093023</v>
      </c>
      <c r="M16" s="37" t="n">
        <f aca="false">IF(K16&gt;1,(0.5+(TRUNC(L16/250,3))),0)</f>
        <v>0.801</v>
      </c>
      <c r="N16" s="32" t="n">
        <v>79</v>
      </c>
      <c r="O16" s="32" t="n">
        <v>94</v>
      </c>
      <c r="P16" s="38" t="n">
        <f aca="false">N16+O16</f>
        <v>173</v>
      </c>
      <c r="Q16" s="39" t="n">
        <f aca="false">TRUNC(P16/200,3)</f>
        <v>0.865</v>
      </c>
      <c r="R16" s="32" t="n">
        <v>5</v>
      </c>
      <c r="S16" s="37" t="n">
        <f aca="false">TRUNC(R16/6,3)</f>
        <v>0.833</v>
      </c>
      <c r="T16" s="32" t="n">
        <v>46</v>
      </c>
      <c r="U16" s="39" t="n">
        <f aca="false">TRUNC(T16/100,3)</f>
        <v>0.46</v>
      </c>
      <c r="V16" s="40"/>
      <c r="W16" s="41" t="n">
        <f aca="false">SUM(U16,S16,Q16,M16,I16,G16)</f>
        <v>4.764</v>
      </c>
      <c r="X16" s="17" t="n">
        <v>13</v>
      </c>
    </row>
    <row r="17" customFormat="false" ht="12.75" hidden="false" customHeight="false" outlineLevel="0" collapsed="false">
      <c r="A17" s="17" t="n">
        <v>3</v>
      </c>
      <c r="B17" s="30" t="s">
        <v>88</v>
      </c>
      <c r="C17" s="30" t="s">
        <v>149</v>
      </c>
      <c r="D17" s="43" t="s">
        <v>122</v>
      </c>
      <c r="E17" s="43" t="s">
        <v>43</v>
      </c>
      <c r="F17" s="32" t="n">
        <v>29</v>
      </c>
      <c r="G17" s="33" t="n">
        <f aca="false">TRUNC(F17/100,3)</f>
        <v>0.29</v>
      </c>
      <c r="H17" s="32" t="n">
        <v>29</v>
      </c>
      <c r="I17" s="34" t="n">
        <f aca="false">TRUNC(H17/40,3)</f>
        <v>0.725</v>
      </c>
      <c r="J17" s="32" t="n">
        <v>26</v>
      </c>
      <c r="K17" s="32" t="n">
        <v>25.5</v>
      </c>
      <c r="L17" s="36" t="n">
        <f aca="false">(J17*J17*J17*J17*J17)/K17/10000</f>
        <v>46.593631372549</v>
      </c>
      <c r="M17" s="37" t="n">
        <f aca="false">IF(K17&gt;1,(0.5+(TRUNC(L17/250,3))),0)</f>
        <v>0.686</v>
      </c>
      <c r="N17" s="32" t="n">
        <v>72</v>
      </c>
      <c r="O17" s="32" t="n">
        <v>98</v>
      </c>
      <c r="P17" s="38" t="n">
        <f aca="false">N17+O17</f>
        <v>170</v>
      </c>
      <c r="Q17" s="39" t="n">
        <f aca="false">TRUNC(P17/200,3)</f>
        <v>0.85</v>
      </c>
      <c r="R17" s="32" t="n">
        <v>4</v>
      </c>
      <c r="S17" s="37" t="n">
        <f aca="false">TRUNC(R17/6,3)</f>
        <v>0.666</v>
      </c>
      <c r="T17" s="32" t="n">
        <v>43</v>
      </c>
      <c r="U17" s="39" t="n">
        <f aca="false">TRUNC(T17/100,3)</f>
        <v>0.43</v>
      </c>
      <c r="V17" s="40"/>
      <c r="W17" s="41" t="n">
        <f aca="false">SUM(U17,S17,Q17,M17,I17,G17)</f>
        <v>3.647</v>
      </c>
      <c r="X17" s="17" t="n">
        <v>14</v>
      </c>
    </row>
    <row r="18" customFormat="false" ht="12.75" hidden="false" customHeight="false" outlineLevel="0" collapsed="false">
      <c r="A18" s="17" t="n">
        <v>4</v>
      </c>
      <c r="B18" s="30" t="s">
        <v>88</v>
      </c>
      <c r="C18" s="30" t="s">
        <v>101</v>
      </c>
      <c r="D18" s="31" t="s">
        <v>29</v>
      </c>
      <c r="E18" s="43" t="s">
        <v>71</v>
      </c>
      <c r="F18" s="32" t="n">
        <v>88</v>
      </c>
      <c r="G18" s="33" t="n">
        <f aca="false">TRUNC(F18/100,3)</f>
        <v>0.88</v>
      </c>
      <c r="H18" s="32" t="n">
        <v>35</v>
      </c>
      <c r="I18" s="34" t="n">
        <f aca="false">TRUNC(H18/40,3)</f>
        <v>0.875</v>
      </c>
      <c r="J18" s="32" t="n">
        <v>28</v>
      </c>
      <c r="K18" s="32" t="n">
        <v>16.59</v>
      </c>
      <c r="L18" s="36" t="n">
        <f aca="false">(J18*J18*J18*J18*J18)/K18/10000</f>
        <v>103.7394092827</v>
      </c>
      <c r="M18" s="37" t="n">
        <f aca="false">IF(K18&gt;1,(0.5+(TRUNC(L18/250,3))),0)</f>
        <v>0.914</v>
      </c>
      <c r="N18" s="32" t="n">
        <v>71</v>
      </c>
      <c r="O18" s="32" t="n">
        <v>95</v>
      </c>
      <c r="P18" s="38" t="n">
        <f aca="false">N18+O18</f>
        <v>166</v>
      </c>
      <c r="Q18" s="39" t="n">
        <f aca="false">TRUNC(P18/200,3)</f>
        <v>0.83</v>
      </c>
      <c r="R18" s="32" t="n">
        <v>5</v>
      </c>
      <c r="S18" s="37" t="n">
        <f aca="false">TRUNC(R18/6,3)</f>
        <v>0.833</v>
      </c>
      <c r="T18" s="32" t="n">
        <v>58</v>
      </c>
      <c r="U18" s="39" t="n">
        <f aca="false">TRUNC(T18/100,3)</f>
        <v>0.58</v>
      </c>
      <c r="V18" s="40"/>
      <c r="W18" s="41" t="n">
        <f aca="false">SUM(U18,S18,Q18,M18,I18,G18)</f>
        <v>4.912</v>
      </c>
      <c r="X18" s="17" t="n">
        <v>15</v>
      </c>
    </row>
    <row r="19" customFormat="false" ht="12.75" hidden="false" customHeight="false" outlineLevel="0" collapsed="false">
      <c r="A19" s="17" t="n">
        <v>9</v>
      </c>
      <c r="B19" s="51" t="s">
        <v>141</v>
      </c>
      <c r="C19" s="53" t="s">
        <v>142</v>
      </c>
      <c r="D19" s="52" t="s">
        <v>83</v>
      </c>
      <c r="E19" s="52" t="s">
        <v>84</v>
      </c>
      <c r="F19" s="32" t="n">
        <v>70</v>
      </c>
      <c r="G19" s="33" t="n">
        <f aca="false">TRUNC(F19/100,3)</f>
        <v>0.7</v>
      </c>
      <c r="H19" s="32" t="n">
        <v>33</v>
      </c>
      <c r="I19" s="34" t="n">
        <f aca="false">TRUNC(H19/40,3)</f>
        <v>0.825</v>
      </c>
      <c r="J19" s="32" t="n">
        <v>27</v>
      </c>
      <c r="K19" s="32" t="n">
        <v>21.5</v>
      </c>
      <c r="L19" s="36" t="n">
        <f aca="false">(J19*J19*J19*J19*J19)/K19/10000</f>
        <v>66.7391023255814</v>
      </c>
      <c r="M19" s="37" t="n">
        <f aca="false">IF(K19&gt;1,(0.5+(TRUNC(L19/250,3))),0)</f>
        <v>0.766</v>
      </c>
      <c r="N19" s="32" t="n">
        <v>79</v>
      </c>
      <c r="O19" s="32" t="n">
        <v>84</v>
      </c>
      <c r="P19" s="38" t="n">
        <f aca="false">N19+O19</f>
        <v>163</v>
      </c>
      <c r="Q19" s="39" t="n">
        <f aca="false">TRUNC(P19/200,3)</f>
        <v>0.815</v>
      </c>
      <c r="R19" s="32" t="n">
        <v>5</v>
      </c>
      <c r="S19" s="37" t="n">
        <f aca="false">TRUNC(R19/6,3)</f>
        <v>0.833</v>
      </c>
      <c r="T19" s="32" t="n">
        <v>39</v>
      </c>
      <c r="U19" s="39" t="n">
        <f aca="false">TRUNC(T19/100,3)</f>
        <v>0.39</v>
      </c>
      <c r="V19" s="40"/>
      <c r="W19" s="41" t="n">
        <f aca="false">SUM(U19,S19,Q19,M19,I19,G19)</f>
        <v>4.329</v>
      </c>
      <c r="X19" s="17" t="n">
        <v>16</v>
      </c>
    </row>
    <row r="20" customFormat="false" ht="12.75" hidden="false" customHeight="false" outlineLevel="0" collapsed="false">
      <c r="A20" s="17" t="n">
        <v>11</v>
      </c>
      <c r="B20" s="29" t="s">
        <v>88</v>
      </c>
      <c r="C20" s="30" t="s">
        <v>155</v>
      </c>
      <c r="D20" s="31" t="s">
        <v>156</v>
      </c>
      <c r="E20" s="31" t="s">
        <v>77</v>
      </c>
      <c r="F20" s="32" t="n">
        <v>99</v>
      </c>
      <c r="G20" s="33" t="n">
        <f aca="false">TRUNC(F20/100,3)</f>
        <v>0.99</v>
      </c>
      <c r="H20" s="32" t="n">
        <v>34</v>
      </c>
      <c r="I20" s="34" t="n">
        <f aca="false">TRUNC(H20/40,3)</f>
        <v>0.85</v>
      </c>
      <c r="J20" s="32" t="n">
        <v>28</v>
      </c>
      <c r="K20" s="32" t="n">
        <v>35.85</v>
      </c>
      <c r="L20" s="36" t="n">
        <f aca="false">(J20*J20*J20*J20*J20)/K20/10000</f>
        <v>48.0066052998605</v>
      </c>
      <c r="M20" s="37" t="n">
        <f aca="false">IF(K20&gt;1,(0.5+(TRUNC(L20/250,3))),0)</f>
        <v>0.692</v>
      </c>
      <c r="N20" s="32" t="n">
        <v>61</v>
      </c>
      <c r="O20" s="32" t="n">
        <v>94</v>
      </c>
      <c r="P20" s="38" t="n">
        <f aca="false">N20+O20</f>
        <v>155</v>
      </c>
      <c r="Q20" s="39" t="n">
        <f aca="false">TRUNC(P20/200,3)</f>
        <v>0.775</v>
      </c>
      <c r="R20" s="32" t="n">
        <v>5</v>
      </c>
      <c r="S20" s="37" t="n">
        <f aca="false">TRUNC(R20/6,3)</f>
        <v>0.833</v>
      </c>
      <c r="T20" s="32" t="n">
        <v>40</v>
      </c>
      <c r="U20" s="39" t="n">
        <f aca="false">TRUNC(T20/100,3)</f>
        <v>0.4</v>
      </c>
      <c r="V20" s="40"/>
      <c r="W20" s="41" t="n">
        <f aca="false">SUM(U20,S20,Q20,M20,I20,G20)</f>
        <v>4.54</v>
      </c>
      <c r="X20" s="17" t="n">
        <v>17</v>
      </c>
    </row>
    <row r="21" customFormat="false" ht="12.75" hidden="false" customHeight="false" outlineLevel="0" collapsed="false">
      <c r="A21" s="17" t="n">
        <v>10</v>
      </c>
      <c r="B21" s="51" t="s">
        <v>141</v>
      </c>
      <c r="C21" s="51" t="s">
        <v>147</v>
      </c>
      <c r="D21" s="52" t="s">
        <v>83</v>
      </c>
      <c r="E21" s="52" t="s">
        <v>84</v>
      </c>
      <c r="F21" s="32" t="n">
        <v>35</v>
      </c>
      <c r="G21" s="33" t="n">
        <f aca="false">TRUNC(F21/100,3)</f>
        <v>0.35</v>
      </c>
      <c r="H21" s="32" t="n">
        <v>31</v>
      </c>
      <c r="I21" s="34" t="n">
        <f aca="false">TRUNC(H21/40,3)</f>
        <v>0.775</v>
      </c>
      <c r="J21" s="32" t="n">
        <v>23</v>
      </c>
      <c r="K21" s="32" t="n">
        <v>18.91</v>
      </c>
      <c r="L21" s="36" t="n">
        <f aca="false">(J21*J21*J21*J21*J21)/K21/10000</f>
        <v>34.0367160232681</v>
      </c>
      <c r="M21" s="37" t="n">
        <f aca="false">IF(K21&gt;1,(0.5+(TRUNC(L21/250,3))),0)</f>
        <v>0.636</v>
      </c>
      <c r="N21" s="32" t="n">
        <v>65</v>
      </c>
      <c r="O21" s="32" t="n">
        <v>72</v>
      </c>
      <c r="P21" s="38" t="n">
        <f aca="false">N21+O21</f>
        <v>137</v>
      </c>
      <c r="Q21" s="39" t="n">
        <f aca="false">TRUNC(P21/200,3)</f>
        <v>0.685</v>
      </c>
      <c r="R21" s="32" t="n">
        <v>4</v>
      </c>
      <c r="S21" s="37" t="n">
        <f aca="false">TRUNC(R21/6,3)</f>
        <v>0.666</v>
      </c>
      <c r="T21" s="32" t="n">
        <v>54</v>
      </c>
      <c r="U21" s="39" t="n">
        <f aca="false">TRUNC(T21/100,3)</f>
        <v>0.54</v>
      </c>
      <c r="V21" s="40"/>
      <c r="W21" s="41" t="n">
        <f aca="false">SUM(U21,S21,Q21,M21,I21,G21)</f>
        <v>3.652</v>
      </c>
      <c r="X21" s="17" t="n">
        <v>18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46"/>
      <c r="H22" s="47"/>
      <c r="I22" s="47"/>
      <c r="J22" s="46"/>
      <c r="K22" s="46"/>
      <c r="L22" s="46"/>
      <c r="M22" s="46"/>
      <c r="N22" s="47"/>
      <c r="O22" s="47"/>
      <c r="P22" s="47"/>
      <c r="Q22" s="47"/>
      <c r="R22" s="46"/>
      <c r="S22" s="46"/>
      <c r="T22" s="47"/>
      <c r="U22" s="47"/>
      <c r="V22" s="48"/>
      <c r="W22" s="49"/>
      <c r="X22" s="49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6"/>
      <c r="G23" s="46"/>
      <c r="H23" s="47"/>
      <c r="I23" s="47"/>
      <c r="J23" s="46"/>
      <c r="K23" s="46"/>
      <c r="L23" s="46"/>
      <c r="M23" s="46"/>
      <c r="N23" s="47"/>
      <c r="O23" s="47"/>
      <c r="P23" s="47"/>
      <c r="Q23" s="47"/>
      <c r="R23" s="46"/>
      <c r="S23" s="46"/>
      <c r="T23" s="47"/>
      <c r="U23" s="47"/>
      <c r="V23" s="48"/>
      <c r="W23" s="49"/>
      <c r="X23" s="49"/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6"/>
      <c r="G24" s="46"/>
      <c r="H24" s="47"/>
      <c r="I24" s="47"/>
      <c r="J24" s="46"/>
      <c r="K24" s="46"/>
      <c r="L24" s="46"/>
      <c r="M24" s="46"/>
      <c r="N24" s="47"/>
      <c r="O24" s="47"/>
      <c r="P24" s="47"/>
      <c r="Q24" s="47"/>
      <c r="R24" s="46"/>
      <c r="S24" s="46"/>
      <c r="T24" s="47"/>
      <c r="U24" s="47"/>
      <c r="V24" s="48"/>
      <c r="W24" s="49"/>
      <c r="X24" s="49"/>
    </row>
  </sheetData>
  <mergeCells count="10">
    <mergeCell ref="A1:E1"/>
    <mergeCell ref="F1:V1"/>
    <mergeCell ref="W1:X2"/>
    <mergeCell ref="A2:E2"/>
    <mergeCell ref="F2:G2"/>
    <mergeCell ref="H2:I2"/>
    <mergeCell ref="J2:M2"/>
    <mergeCell ref="N2:Q2"/>
    <mergeCell ref="R2:S2"/>
    <mergeCell ref="T2:U2"/>
  </mergeCells>
  <conditionalFormatting sqref="W4:W21">
    <cfRule type="cellIs" priority="2" operator="equal" aboveAverage="0" equalAverage="0" bottom="0" percent="0" rank="0" text="" dxfId="31">
      <formula>0</formula>
    </cfRule>
  </conditionalFormatting>
  <conditionalFormatting sqref="K4:K21">
    <cfRule type="cellIs" priority="3" operator="equal" aboveAverage="0" equalAverage="0" bottom="0" percent="0" rank="0" text="" dxfId="32">
      <formula>1</formula>
    </cfRule>
  </conditionalFormatting>
  <conditionalFormatting sqref="I4:I21 P4:Q21 U4:U21">
    <cfRule type="cellIs" priority="4" operator="equal" aboveAverage="0" equalAverage="0" bottom="0" percent="0" rank="0" text="" dxfId="33">
      <formula>0</formula>
    </cfRule>
  </conditionalFormatting>
  <conditionalFormatting sqref="G4:G21 L4:M21 S4:S21">
    <cfRule type="cellIs" priority="5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olozka1">
                <anchor moveWithCells="true" sizeWithCells="false">
                  <from>
                    <xdr:col>5</xdr:col>
                    <xdr:colOff>39960</xdr:colOff>
                    <xdr:row>21</xdr:row>
                    <xdr:rowOff>56880</xdr:rowOff>
                  </from>
                  <to>
                    <xdr:col>6</xdr:col>
                    <xdr:colOff>4327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Polozka2">
                <anchor moveWithCells="true" sizeWithCells="false">
                  <from>
                    <xdr:col>7</xdr:col>
                    <xdr:colOff>39960</xdr:colOff>
                    <xdr:row>21</xdr:row>
                    <xdr:rowOff>56880</xdr:rowOff>
                  </from>
                  <to>
                    <xdr:col>8</xdr:col>
                    <xdr:colOff>44280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Polozka3">
                <anchor moveWithCells="true" sizeWithCells="false">
                  <from>
                    <xdr:col>9</xdr:col>
                    <xdr:colOff>50040</xdr:colOff>
                    <xdr:row>21</xdr:row>
                    <xdr:rowOff>47160</xdr:rowOff>
                  </from>
                  <to>
                    <xdr:col>12</xdr:col>
                    <xdr:colOff>4424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1.Polozka4">
                <anchor moveWithCells="true" sizeWithCells="false">
                  <from>
                    <xdr:col>13</xdr:col>
                    <xdr:colOff>50400</xdr:colOff>
                    <xdr:row>21</xdr:row>
                    <xdr:rowOff>47160</xdr:rowOff>
                  </from>
                  <to>
                    <xdr:col>16</xdr:col>
                    <xdr:colOff>44280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1.Polozka6">
                <anchor moveWithCells="true" sizeWithCells="false">
                  <from>
                    <xdr:col>19</xdr:col>
                    <xdr:colOff>30240</xdr:colOff>
                    <xdr:row>21</xdr:row>
                    <xdr:rowOff>47160</xdr:rowOff>
                  </from>
                  <to>
                    <xdr:col>20</xdr:col>
                    <xdr:colOff>42228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1.SoutezCelkem">
                <anchor moveWithCells="true" sizeWithCells="false">
                  <from>
                    <xdr:col>22</xdr:col>
                    <xdr:colOff>50400</xdr:colOff>
                    <xdr:row>21</xdr:row>
                    <xdr:rowOff>47160</xdr:rowOff>
                  </from>
                  <to>
                    <xdr:col>24</xdr:col>
                    <xdr:colOff>72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1.Polozka5">
                <anchor moveWithCells="true" sizeWithCells="false">
                  <from>
                    <xdr:col>17</xdr:col>
                    <xdr:colOff>50400</xdr:colOff>
                    <xdr:row>21</xdr:row>
                    <xdr:rowOff>47160</xdr:rowOff>
                  </from>
                  <to>
                    <xdr:col>18</xdr:col>
                    <xdr:colOff>4424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1.SoutezPrijmeni">
                <anchor moveWithCells="true" sizeWithCells="false">
                  <from>
                    <xdr:col>0</xdr:col>
                    <xdr:colOff>50040</xdr:colOff>
                    <xdr:row>21</xdr:row>
                    <xdr:rowOff>66240</xdr:rowOff>
                  </from>
                  <to>
                    <xdr:col>3</xdr:col>
                    <xdr:colOff>1080</xdr:colOff>
                    <xdr:row>2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8">
              <controlPr defaultSize="0" print="false" autoFill="0" autoPict="0" macro="Module1.SoutezStartcislo">
                <anchor moveWithCells="true" sizeWithCells="false">
                  <from>
                    <xdr:col>3</xdr:col>
                    <xdr:colOff>39960</xdr:colOff>
                    <xdr:row>21</xdr:row>
                    <xdr:rowOff>66240</xdr:rowOff>
                  </from>
                  <to>
                    <xdr:col>4</xdr:col>
                    <xdr:colOff>9666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oem</cp:lastModifiedBy>
  <cp:lastPrinted>2010-11-06T14:00:18Z</cp:lastPrinted>
  <dcterms:modified xsi:type="dcterms:W3CDTF">2010-11-07T21:46:05Z</dcterms:modified>
  <cp:revision>0</cp:revision>
  <dc:subject/>
  <dc:title/>
</cp:coreProperties>
</file>